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yer Total Staff" sheetId="1" state="visible" r:id="rId2"/>
  </sheets>
  <definedNames>
    <definedName function="false" hidden="false" localSheetId="0" name="Excel_BuiltIn__FilterDatabase" vbProcedure="false">'Hoyer Total Staff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7">
  <si>
    <t xml:space="preserve">Employee Name</t>
  </si>
  <si>
    <t xml:space="preserve">Gender</t>
  </si>
  <si>
    <t xml:space="preserve">Title</t>
  </si>
  <si>
    <t xml:space="preserve">Employer Name</t>
  </si>
  <si>
    <t xml:space="preserve">Salary</t>
  </si>
  <si>
    <t xml:space="preserve">Fiscal Year</t>
  </si>
  <si>
    <t xml:space="preserve">Notes</t>
  </si>
  <si>
    <t xml:space="preserve">KEY</t>
  </si>
  <si>
    <t xml:space="preserve">Abouchar Keith S</t>
  </si>
  <si>
    <t xml:space="preserve">M</t>
  </si>
  <si>
    <t xml:space="preserve">Senior Policy Advisor</t>
  </si>
  <si>
    <t xml:space="preserve">U.S. House of Representatives Staff Employees</t>
  </si>
  <si>
    <t xml:space="preserve">2 positions found - both added - with one other compensation</t>
  </si>
  <si>
    <t xml:space="preserve">Leadership Office</t>
  </si>
  <si>
    <t xml:space="preserve">Aviles Danielle R</t>
  </si>
  <si>
    <t xml:space="preserve">F</t>
  </si>
  <si>
    <t xml:space="preserve">Deputy Floor Director</t>
  </si>
  <si>
    <t xml:space="preserve">other compensation added</t>
  </si>
  <si>
    <t xml:space="preserve">Main Office</t>
  </si>
  <si>
    <t xml:space="preserve">Collins Michael E</t>
  </si>
  <si>
    <t xml:space="preserve">Chief Deputy Whip</t>
  </si>
  <si>
    <t xml:space="preserve">2 positions found - only one added</t>
  </si>
  <si>
    <t xml:space="preserve">Year Split Between Offices</t>
  </si>
  <si>
    <t xml:space="preserve">Cortina Joseph B</t>
  </si>
  <si>
    <t xml:space="preserve">Special Assistant</t>
  </si>
  <si>
    <t xml:space="preserve">2 positions found - both added - with overtime and other compensation</t>
  </si>
  <si>
    <t xml:space="preserve">BOLD</t>
  </si>
  <si>
    <t xml:space="preserve">Worked in Both Offices Simultaneously</t>
  </si>
  <si>
    <t xml:space="preserve">Covey-brandt Alexis</t>
  </si>
  <si>
    <t xml:space="preserve">Chief Of Staff</t>
  </si>
  <si>
    <t xml:space="preserve">Dwyer Stephen</t>
  </si>
  <si>
    <t xml:space="preserve">Digital Dir &amp; Policy Adv</t>
  </si>
  <si>
    <t xml:space="preserve">2 other compensations found </t>
  </si>
  <si>
    <t xml:space="preserve">Fry Courtney</t>
  </si>
  <si>
    <t xml:space="preserve">Dep Outreach Dir &amp; Mem Ser Adv</t>
  </si>
  <si>
    <t xml:space="preserve">Goff Shuwanza R</t>
  </si>
  <si>
    <t xml:space="preserve">Floor Director</t>
  </si>
  <si>
    <t xml:space="preserve">Grant Kathryn L</t>
  </si>
  <si>
    <t xml:space="preserve">Comm Dir And Sr Advisor</t>
  </si>
  <si>
    <t xml:space="preserve">Leuschen James P</t>
  </si>
  <si>
    <t xml:space="preserve">Macdonald Charlene</t>
  </si>
  <si>
    <t xml:space="preserve">2 positions found - only 1 added - with one other compensation</t>
  </si>
  <si>
    <t xml:space="preserve">Mahr Thomas</t>
  </si>
  <si>
    <t xml:space="preserve">Policy Director</t>
  </si>
  <si>
    <t xml:space="preserve">Nelson Caitlin M</t>
  </si>
  <si>
    <t xml:space="preserve">Staff Assistant</t>
  </si>
  <si>
    <t xml:space="preserve">overtime and other compensation added</t>
  </si>
  <si>
    <t xml:space="preserve">Oparil Maria A</t>
  </si>
  <si>
    <t xml:space="preserve">Repko Mary F</t>
  </si>
  <si>
    <t xml:space="preserve">Romick Brian</t>
  </si>
  <si>
    <t xml:space="preserve">Deputy Chief Of Staff</t>
  </si>
  <si>
    <t xml:space="preserve">Rowe Deborah M</t>
  </si>
  <si>
    <t xml:space="preserve">Executive Assistant/ofc Mgr</t>
  </si>
  <si>
    <t xml:space="preserve">Saez Mariel S</t>
  </si>
  <si>
    <t xml:space="preserve">Press Secretary</t>
  </si>
  <si>
    <t xml:space="preserve">Salazar Raymond J</t>
  </si>
  <si>
    <t xml:space="preserve">Floor Assistant</t>
  </si>
  <si>
    <t xml:space="preserve">Silverberg Daniel I</t>
  </si>
  <si>
    <t xml:space="preserve">Weissmann Adam</t>
  </si>
  <si>
    <t xml:space="preserve">Speechwriter</t>
  </si>
  <si>
    <t xml:space="preserve">Deatley James C</t>
  </si>
  <si>
    <t xml:space="preserve">Legislative Correspondent</t>
  </si>
  <si>
    <t xml:space="preserve">adjusted salary - with compensation</t>
  </si>
  <si>
    <t xml:space="preserve">Notter James P</t>
  </si>
  <si>
    <t xml:space="preserve">Senior Advisor</t>
  </si>
  <si>
    <t xml:space="preserve">Pennington Daryl A</t>
  </si>
  <si>
    <t xml:space="preserve">Constituent Liaison</t>
  </si>
  <si>
    <t xml:space="preserve">Shared Employee</t>
  </si>
  <si>
    <t xml:space="preserve">Spears Ian E</t>
  </si>
  <si>
    <t xml:space="preserve">Taylor Terrance R</t>
  </si>
  <si>
    <t xml:space="preserve">Deputy District Director</t>
  </si>
  <si>
    <t xml:space="preserve">Bossart Betsy W</t>
  </si>
  <si>
    <t xml:space="preserve">District Director</t>
  </si>
  <si>
    <t xml:space="preserve">Carey Stefanie</t>
  </si>
  <si>
    <t xml:space="preserve">Senior Constituent Liaison</t>
  </si>
  <si>
    <t xml:space="preserve">Snyder Rachel N</t>
  </si>
  <si>
    <t xml:space="preserve">Policy Adv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E1" activeCellId="0" sqref="E1:E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14"/>
    <col collapsed="false" customWidth="true" hidden="false" outlineLevel="0" max="3" min="3" style="0" width="34.71"/>
    <col collapsed="false" customWidth="true" hidden="false" outlineLevel="0" max="4" min="4" style="0" width="47.41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73.85"/>
    <col collapsed="false" customWidth="true" hidden="false" outlineLevel="0" max="9" min="9" style="0" width="40.7"/>
  </cols>
  <sheetData>
    <row r="1" s="3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</row>
    <row r="2" s="8" customFormat="true" ht="15.75" hidden="false" customHeight="false" outlineLevel="0" collapsed="false">
      <c r="A2" s="4" t="s">
        <v>8</v>
      </c>
      <c r="B2" s="4" t="s">
        <v>9</v>
      </c>
      <c r="C2" s="4" t="s">
        <v>10</v>
      </c>
      <c r="D2" s="5" t="s">
        <v>11</v>
      </c>
      <c r="E2" s="5" t="n">
        <f aca="false">2367+140000.04</f>
        <v>142367.04</v>
      </c>
      <c r="F2" s="4" t="n">
        <v>2016</v>
      </c>
      <c r="G2" s="4" t="s">
        <v>12</v>
      </c>
      <c r="H2" s="6"/>
      <c r="I2" s="7" t="s">
        <v>13</v>
      </c>
    </row>
    <row r="3" customFormat="false" ht="15.75" hidden="false" customHeight="false" outlineLevel="0" collapsed="false">
      <c r="A3" s="4" t="s">
        <v>14</v>
      </c>
      <c r="B3" s="4" t="s">
        <v>15</v>
      </c>
      <c r="C3" s="4" t="s">
        <v>16</v>
      </c>
      <c r="D3" s="5" t="s">
        <v>11</v>
      </c>
      <c r="E3" s="5" t="n">
        <f aca="false">3000+75000</f>
        <v>78000</v>
      </c>
      <c r="F3" s="4" t="n">
        <v>2016</v>
      </c>
      <c r="G3" s="4" t="s">
        <v>17</v>
      </c>
      <c r="H3" s="9"/>
      <c r="I3" s="7" t="s">
        <v>18</v>
      </c>
    </row>
    <row r="4" customFormat="false" ht="15.75" hidden="false" customHeight="false" outlineLevel="0" collapsed="false">
      <c r="A4" s="4" t="s">
        <v>19</v>
      </c>
      <c r="B4" s="4" t="s">
        <v>9</v>
      </c>
      <c r="C4" s="4" t="s">
        <v>20</v>
      </c>
      <c r="D4" s="5" t="s">
        <v>11</v>
      </c>
      <c r="E4" s="5" t="n">
        <v>42500.04</v>
      </c>
      <c r="F4" s="4" t="n">
        <v>2016</v>
      </c>
      <c r="G4" s="4" t="s">
        <v>21</v>
      </c>
      <c r="H4" s="10"/>
      <c r="I4" s="7" t="s">
        <v>22</v>
      </c>
    </row>
    <row r="5" customFormat="false" ht="16.5" hidden="false" customHeight="false" outlineLevel="0" collapsed="false">
      <c r="A5" s="4" t="s">
        <v>23</v>
      </c>
      <c r="B5" s="4" t="s">
        <v>9</v>
      </c>
      <c r="C5" s="4" t="s">
        <v>24</v>
      </c>
      <c r="D5" s="5" t="s">
        <v>11</v>
      </c>
      <c r="E5" s="5" t="n">
        <f aca="false">916+4083.33+7131.42+27308.36</f>
        <v>39439.11</v>
      </c>
      <c r="F5" s="4" t="n">
        <v>2016</v>
      </c>
      <c r="G5" s="4" t="s">
        <v>25</v>
      </c>
      <c r="H5" s="11" t="s">
        <v>26</v>
      </c>
      <c r="I5" s="12" t="s">
        <v>27</v>
      </c>
    </row>
    <row r="6" customFormat="false" ht="15.75" hidden="false" customHeight="false" outlineLevel="0" collapsed="false">
      <c r="A6" s="4" t="s">
        <v>28</v>
      </c>
      <c r="B6" s="4" t="s">
        <v>15</v>
      </c>
      <c r="C6" s="4" t="s">
        <v>29</v>
      </c>
      <c r="D6" s="5" t="s">
        <v>11</v>
      </c>
      <c r="E6" s="5" t="n">
        <v>172500</v>
      </c>
      <c r="F6" s="4" t="n">
        <v>2016</v>
      </c>
      <c r="G6" s="4"/>
    </row>
    <row r="7" customFormat="false" ht="15.75" hidden="false" customHeight="false" outlineLevel="0" collapsed="false">
      <c r="A7" s="13" t="s">
        <v>30</v>
      </c>
      <c r="B7" s="13" t="s">
        <v>9</v>
      </c>
      <c r="C7" s="13" t="s">
        <v>31</v>
      </c>
      <c r="D7" s="14" t="s">
        <v>11</v>
      </c>
      <c r="E7" s="14" t="n">
        <f aca="false">71784.25</f>
        <v>71784.25</v>
      </c>
      <c r="F7" s="13" t="n">
        <v>2016</v>
      </c>
      <c r="G7" s="13" t="s">
        <v>32</v>
      </c>
    </row>
    <row r="8" customFormat="false" ht="15.75" hidden="false" customHeight="false" outlineLevel="0" collapsed="false">
      <c r="A8" s="4" t="s">
        <v>33</v>
      </c>
      <c r="B8" s="4" t="s">
        <v>15</v>
      </c>
      <c r="C8" s="4" t="s">
        <v>34</v>
      </c>
      <c r="D8" s="5" t="s">
        <v>11</v>
      </c>
      <c r="E8" s="5" t="n">
        <f aca="false">14000+114999.96</f>
        <v>128999.96</v>
      </c>
      <c r="F8" s="4" t="n">
        <v>2016</v>
      </c>
      <c r="G8" s="4" t="s">
        <v>17</v>
      </c>
    </row>
    <row r="9" customFormat="false" ht="15.75" hidden="false" customHeight="false" outlineLevel="0" collapsed="false">
      <c r="A9" s="4" t="s">
        <v>35</v>
      </c>
      <c r="B9" s="4" t="s">
        <v>15</v>
      </c>
      <c r="C9" s="4" t="s">
        <v>36</v>
      </c>
      <c r="D9" s="5" t="s">
        <v>11</v>
      </c>
      <c r="E9" s="5" t="n">
        <f aca="false">11000+114999.96</f>
        <v>125999.96</v>
      </c>
      <c r="F9" s="4" t="n">
        <v>2016</v>
      </c>
      <c r="G9" s="4" t="s">
        <v>17</v>
      </c>
    </row>
    <row r="10" customFormat="false" ht="15.75" hidden="false" customHeight="false" outlineLevel="0" collapsed="false">
      <c r="A10" s="4" t="s">
        <v>37</v>
      </c>
      <c r="B10" s="4" t="s">
        <v>15</v>
      </c>
      <c r="C10" s="4" t="s">
        <v>38</v>
      </c>
      <c r="D10" s="5" t="s">
        <v>11</v>
      </c>
      <c r="E10" s="5" t="n">
        <f aca="false">9616+135000</f>
        <v>144616</v>
      </c>
      <c r="F10" s="4" t="n">
        <v>2016</v>
      </c>
      <c r="G10" s="4" t="s">
        <v>17</v>
      </c>
    </row>
    <row r="11" customFormat="false" ht="15.75" hidden="false" customHeight="false" outlineLevel="0" collapsed="false">
      <c r="A11" s="4" t="s">
        <v>39</v>
      </c>
      <c r="B11" s="4" t="s">
        <v>9</v>
      </c>
      <c r="C11" s="4" t="s">
        <v>10</v>
      </c>
      <c r="D11" s="5" t="s">
        <v>11</v>
      </c>
      <c r="E11" s="5" t="n">
        <f aca="false">140000.04+2367</f>
        <v>142367.04</v>
      </c>
      <c r="F11" s="4" t="n">
        <v>2016</v>
      </c>
      <c r="G11" s="4" t="s">
        <v>12</v>
      </c>
    </row>
    <row r="12" s="8" customFormat="true" ht="15.75" hidden="false" customHeight="false" outlineLevel="0" collapsed="false">
      <c r="A12" s="4" t="s">
        <v>40</v>
      </c>
      <c r="B12" s="4" t="s">
        <v>15</v>
      </c>
      <c r="C12" s="4" t="s">
        <v>10</v>
      </c>
      <c r="D12" s="5" t="s">
        <v>11</v>
      </c>
      <c r="E12" s="5" t="n">
        <f aca="false">3200+120000</f>
        <v>123200</v>
      </c>
      <c r="F12" s="4" t="n">
        <v>2016</v>
      </c>
      <c r="G12" s="4" t="s">
        <v>41</v>
      </c>
    </row>
    <row r="13" customFormat="false" ht="15.75" hidden="false" customHeight="false" outlineLevel="0" collapsed="false">
      <c r="A13" s="4" t="s">
        <v>42</v>
      </c>
      <c r="B13" s="4" t="s">
        <v>9</v>
      </c>
      <c r="C13" s="4" t="s">
        <v>43</v>
      </c>
      <c r="D13" s="5" t="s">
        <v>11</v>
      </c>
      <c r="E13" s="5" t="n">
        <v>159999.96</v>
      </c>
      <c r="F13" s="4" t="n">
        <v>2016</v>
      </c>
      <c r="G13" s="4"/>
    </row>
    <row r="14" customFormat="false" ht="15.75" hidden="false" customHeight="false" outlineLevel="0" collapsed="false">
      <c r="A14" s="4" t="s">
        <v>44</v>
      </c>
      <c r="B14" s="4" t="s">
        <v>15</v>
      </c>
      <c r="C14" s="4" t="s">
        <v>45</v>
      </c>
      <c r="D14" s="5" t="s">
        <v>11</v>
      </c>
      <c r="E14" s="5" t="n">
        <f aca="false">2000+9681.38+24999.96</f>
        <v>36681.34</v>
      </c>
      <c r="F14" s="4" t="n">
        <v>2016</v>
      </c>
      <c r="G14" s="4" t="s">
        <v>46</v>
      </c>
    </row>
    <row r="15" customFormat="false" ht="15.75" hidden="false" customHeight="false" outlineLevel="0" collapsed="false">
      <c r="A15" s="4" t="s">
        <v>47</v>
      </c>
      <c r="B15" s="4" t="s">
        <v>15</v>
      </c>
      <c r="C15" s="4" t="s">
        <v>45</v>
      </c>
      <c r="D15" s="5" t="s">
        <v>11</v>
      </c>
      <c r="E15" s="5" t="n">
        <f aca="false">2000+9068.43+24999.96</f>
        <v>36068.39</v>
      </c>
      <c r="F15" s="4" t="n">
        <v>2016</v>
      </c>
      <c r="G15" s="4" t="s">
        <v>46</v>
      </c>
    </row>
    <row r="16" s="8" customFormat="true" ht="15.75" hidden="false" customHeight="false" outlineLevel="0" collapsed="false">
      <c r="A16" s="4" t="s">
        <v>48</v>
      </c>
      <c r="B16" s="4" t="s">
        <v>15</v>
      </c>
      <c r="C16" s="4" t="s">
        <v>10</v>
      </c>
      <c r="D16" s="5" t="s">
        <v>11</v>
      </c>
      <c r="E16" s="5" t="n">
        <f aca="false">2367+140000.04</f>
        <v>142367.04</v>
      </c>
      <c r="F16" s="4" t="n">
        <v>2016</v>
      </c>
      <c r="G16" s="4" t="s">
        <v>12</v>
      </c>
    </row>
    <row r="17" customFormat="false" ht="15.75" hidden="false" customHeight="false" outlineLevel="0" collapsed="false">
      <c r="A17" s="4" t="s">
        <v>49</v>
      </c>
      <c r="B17" s="4" t="s">
        <v>9</v>
      </c>
      <c r="C17" s="4" t="s">
        <v>50</v>
      </c>
      <c r="D17" s="5" t="s">
        <v>11</v>
      </c>
      <c r="E17" s="5" t="n">
        <v>170000.04</v>
      </c>
      <c r="F17" s="4" t="n">
        <v>2016</v>
      </c>
      <c r="G17" s="4"/>
    </row>
    <row r="18" customFormat="false" ht="15.75" hidden="false" customHeight="false" outlineLevel="0" collapsed="false">
      <c r="A18" s="4" t="s">
        <v>51</v>
      </c>
      <c r="B18" s="4" t="s">
        <v>15</v>
      </c>
      <c r="C18" s="4" t="s">
        <v>52</v>
      </c>
      <c r="D18" s="5" t="s">
        <v>11</v>
      </c>
      <c r="E18" s="5" t="n">
        <f aca="false">7000+54439.63</f>
        <v>61439.63</v>
      </c>
      <c r="F18" s="4" t="n">
        <v>2016</v>
      </c>
      <c r="G18" s="4" t="s">
        <v>17</v>
      </c>
    </row>
    <row r="19" s="8" customFormat="true" ht="15.75" hidden="false" customHeight="false" outlineLevel="0" collapsed="false">
      <c r="A19" s="13" t="s">
        <v>53</v>
      </c>
      <c r="B19" s="13" t="s">
        <v>15</v>
      </c>
      <c r="C19" s="13" t="s">
        <v>54</v>
      </c>
      <c r="D19" s="14" t="s">
        <v>11</v>
      </c>
      <c r="E19" s="14" t="n">
        <f aca="false">83999.96</f>
        <v>83999.96</v>
      </c>
      <c r="F19" s="13" t="n">
        <v>2016</v>
      </c>
      <c r="G19" s="13" t="s">
        <v>12</v>
      </c>
    </row>
    <row r="20" customFormat="false" ht="15.75" hidden="false" customHeight="false" outlineLevel="0" collapsed="false">
      <c r="A20" s="4" t="s">
        <v>55</v>
      </c>
      <c r="B20" s="4" t="s">
        <v>9</v>
      </c>
      <c r="C20" s="4" t="s">
        <v>56</v>
      </c>
      <c r="D20" s="5" t="s">
        <v>11</v>
      </c>
      <c r="E20" s="5" t="n">
        <f aca="false">3000+54999.96</f>
        <v>57999.96</v>
      </c>
      <c r="F20" s="4" t="n">
        <v>2016</v>
      </c>
      <c r="G20" s="4" t="s">
        <v>17</v>
      </c>
    </row>
    <row r="21" customFormat="false" ht="15.75" hidden="false" customHeight="false" outlineLevel="0" collapsed="false">
      <c r="A21" s="13" t="s">
        <v>57</v>
      </c>
      <c r="B21" s="13" t="s">
        <v>9</v>
      </c>
      <c r="C21" s="13" t="s">
        <v>10</v>
      </c>
      <c r="D21" s="14" t="s">
        <v>11</v>
      </c>
      <c r="E21" s="14" t="n">
        <f aca="false">1867+71000.04</f>
        <v>72867.04</v>
      </c>
      <c r="F21" s="13" t="n">
        <v>2016</v>
      </c>
      <c r="G21" s="13" t="s">
        <v>41</v>
      </c>
    </row>
    <row r="22" s="8" customFormat="true" ht="15.75" hidden="false" customHeight="false" outlineLevel="0" collapsed="false">
      <c r="A22" s="4" t="s">
        <v>58</v>
      </c>
      <c r="B22" s="4" t="s">
        <v>9</v>
      </c>
      <c r="C22" s="4" t="s">
        <v>59</v>
      </c>
      <c r="D22" s="5" t="s">
        <v>11</v>
      </c>
      <c r="E22" s="5" t="n">
        <f aca="false">5000+75000</f>
        <v>80000</v>
      </c>
      <c r="F22" s="4" t="n">
        <v>2016</v>
      </c>
      <c r="G22" s="4" t="s">
        <v>12</v>
      </c>
    </row>
    <row r="23" customFormat="false" ht="15.75" hidden="false" customHeight="false" outlineLevel="0" collapsed="false">
      <c r="A23" s="15" t="s">
        <v>60</v>
      </c>
      <c r="B23" s="15" t="s">
        <v>9</v>
      </c>
      <c r="C23" s="15" t="s">
        <v>61</v>
      </c>
      <c r="D23" s="16" t="s">
        <v>11</v>
      </c>
      <c r="E23" s="16" t="n">
        <v>41485.62</v>
      </c>
      <c r="F23" s="15" t="n">
        <v>2016</v>
      </c>
      <c r="G23" s="15" t="s">
        <v>46</v>
      </c>
    </row>
    <row r="24" s="19" customFormat="true" ht="15.75" hidden="false" customHeight="false" outlineLevel="0" collapsed="false">
      <c r="A24" s="17" t="s">
        <v>30</v>
      </c>
      <c r="B24" s="17" t="s">
        <v>9</v>
      </c>
      <c r="C24" s="17" t="s">
        <v>31</v>
      </c>
      <c r="D24" s="18" t="s">
        <v>11</v>
      </c>
      <c r="E24" s="18" t="n">
        <v>77000.04</v>
      </c>
      <c r="F24" s="17" t="n">
        <v>2016</v>
      </c>
      <c r="G24" s="17" t="s">
        <v>62</v>
      </c>
    </row>
    <row r="25" customFormat="false" ht="15.75" hidden="false" customHeight="false" outlineLevel="0" collapsed="false">
      <c r="A25" s="15" t="s">
        <v>63</v>
      </c>
      <c r="B25" s="15" t="s">
        <v>9</v>
      </c>
      <c r="C25" s="15" t="s">
        <v>64</v>
      </c>
      <c r="D25" s="16" t="s">
        <v>11</v>
      </c>
      <c r="E25" s="16" t="n">
        <v>107999.96</v>
      </c>
      <c r="F25" s="15" t="n">
        <v>2016</v>
      </c>
      <c r="G25" s="15"/>
    </row>
    <row r="26" customFormat="false" ht="15.75" hidden="false" customHeight="false" outlineLevel="0" collapsed="false">
      <c r="A26" s="15" t="s">
        <v>65</v>
      </c>
      <c r="B26" s="15" t="s">
        <v>9</v>
      </c>
      <c r="C26" s="15" t="s">
        <v>66</v>
      </c>
      <c r="D26" s="16" t="s">
        <v>11</v>
      </c>
      <c r="E26" s="16" t="n">
        <v>57607.25</v>
      </c>
      <c r="F26" s="15" t="n">
        <v>2016</v>
      </c>
      <c r="G26" s="15" t="s">
        <v>46</v>
      </c>
    </row>
    <row r="27" s="19" customFormat="true" ht="15.75" hidden="false" customHeight="false" outlineLevel="0" collapsed="false">
      <c r="A27" s="17" t="s">
        <v>57</v>
      </c>
      <c r="B27" s="17" t="s">
        <v>9</v>
      </c>
      <c r="C27" s="17" t="s">
        <v>67</v>
      </c>
      <c r="D27" s="18" t="s">
        <v>11</v>
      </c>
      <c r="E27" s="18" t="n">
        <v>74999.04</v>
      </c>
      <c r="F27" s="17" t="n">
        <v>2016</v>
      </c>
      <c r="G27" s="17" t="s">
        <v>21</v>
      </c>
    </row>
    <row r="28" customFormat="false" ht="15.75" hidden="false" customHeight="false" outlineLevel="0" collapsed="false">
      <c r="A28" s="15" t="s">
        <v>68</v>
      </c>
      <c r="B28" s="15" t="s">
        <v>9</v>
      </c>
      <c r="C28" s="15" t="s">
        <v>45</v>
      </c>
      <c r="D28" s="16" t="s">
        <v>11</v>
      </c>
      <c r="E28" s="16" t="n">
        <v>40175.42</v>
      </c>
      <c r="F28" s="15" t="n">
        <v>2016</v>
      </c>
      <c r="G28" s="15" t="s">
        <v>46</v>
      </c>
    </row>
    <row r="29" customFormat="false" ht="15.75" hidden="false" customHeight="false" outlineLevel="0" collapsed="false">
      <c r="A29" s="15" t="s">
        <v>69</v>
      </c>
      <c r="B29" s="15" t="s">
        <v>9</v>
      </c>
      <c r="C29" s="15" t="s">
        <v>70</v>
      </c>
      <c r="D29" s="16" t="s">
        <v>11</v>
      </c>
      <c r="E29" s="16" t="n">
        <v>107999.96</v>
      </c>
      <c r="F29" s="15" t="n">
        <v>2016</v>
      </c>
      <c r="G29" s="15"/>
    </row>
    <row r="30" customFormat="false" ht="15" hidden="false" customHeight="false" outlineLevel="0" collapsed="false">
      <c r="A30" s="20" t="s">
        <v>71</v>
      </c>
      <c r="B30" s="20" t="s">
        <v>15</v>
      </c>
      <c r="C30" s="20" t="s">
        <v>72</v>
      </c>
      <c r="D30" s="21" t="s">
        <v>11</v>
      </c>
      <c r="E30" s="21" t="n">
        <v>163500</v>
      </c>
      <c r="F30" s="20" t="n">
        <v>2016</v>
      </c>
      <c r="G30" s="20"/>
    </row>
    <row r="31" customFormat="false" ht="15" hidden="false" customHeight="false" outlineLevel="0" collapsed="false">
      <c r="A31" s="20" t="s">
        <v>73</v>
      </c>
      <c r="B31" s="20" t="s">
        <v>15</v>
      </c>
      <c r="C31" s="20" t="s">
        <v>74</v>
      </c>
      <c r="D31" s="21" t="s">
        <v>11</v>
      </c>
      <c r="E31" s="21" t="n">
        <v>69610.54</v>
      </c>
      <c r="F31" s="20" t="n">
        <v>2016</v>
      </c>
      <c r="G31" s="20"/>
    </row>
    <row r="32" customFormat="false" ht="15" hidden="false" customHeight="false" outlineLevel="0" collapsed="false">
      <c r="A32" s="22" t="s">
        <v>53</v>
      </c>
      <c r="B32" s="22" t="s">
        <v>15</v>
      </c>
      <c r="C32" s="22" t="s">
        <v>67</v>
      </c>
      <c r="D32" s="23" t="s">
        <v>11</v>
      </c>
      <c r="E32" s="23" t="n">
        <v>10000</v>
      </c>
      <c r="F32" s="22" t="n">
        <v>2016</v>
      </c>
      <c r="G32" s="22" t="s">
        <v>17</v>
      </c>
    </row>
    <row r="33" customFormat="false" ht="15" hidden="false" customHeight="false" outlineLevel="0" collapsed="false">
      <c r="A33" s="20" t="s">
        <v>75</v>
      </c>
      <c r="B33" s="20" t="s">
        <v>15</v>
      </c>
      <c r="C33" s="20" t="s">
        <v>76</v>
      </c>
      <c r="D33" s="21" t="s">
        <v>11</v>
      </c>
      <c r="E33" s="21" t="n">
        <v>82000</v>
      </c>
      <c r="F33" s="20" t="n">
        <v>2016</v>
      </c>
      <c r="G33" s="20" t="s">
        <v>17</v>
      </c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6:45:35Z</dcterms:created>
  <dc:creator>AmericanTransparency</dc:creator>
  <dc:description/>
  <dc:language>en-US</dc:language>
  <cp:lastModifiedBy>AmericanTransparency</cp:lastModifiedBy>
  <dcterms:modified xsi:type="dcterms:W3CDTF">2017-10-23T19:16:34Z</dcterms:modified>
  <cp:revision>0</cp:revision>
  <dc:subject/>
  <dc:title/>
</cp:coreProperties>
</file>