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losi Total Staff" sheetId="1" state="visible" r:id="rId2"/>
  </sheets>
  <definedNames>
    <definedName function="false" hidden="false" localSheetId="0" name="Excel_BuiltIn__FilterDatabase" vbProcedure="false">'Pelosi Total Staff'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20">
  <si>
    <t xml:space="preserve">Employee Name</t>
  </si>
  <si>
    <t xml:space="preserve">Gender</t>
  </si>
  <si>
    <t xml:space="preserve">Title</t>
  </si>
  <si>
    <t xml:space="preserve">Employer Name</t>
  </si>
  <si>
    <t xml:space="preserve">Salary</t>
  </si>
  <si>
    <t xml:space="preserve">Fiscal Year</t>
  </si>
  <si>
    <t xml:space="preserve">Notes</t>
  </si>
  <si>
    <t xml:space="preserve">KEY</t>
  </si>
  <si>
    <t xml:space="preserve">Aguilar Jorge A</t>
  </si>
  <si>
    <t xml:space="preserve">M</t>
  </si>
  <si>
    <t xml:space="preserve">Press Sec/dir Hispanic Media</t>
  </si>
  <si>
    <t xml:space="preserve">U.S. House of Representatives Staff Employees</t>
  </si>
  <si>
    <t xml:space="preserve">2 positions found - both added</t>
  </si>
  <si>
    <t xml:space="preserve">Leadership Office</t>
  </si>
  <si>
    <t xml:space="preserve">Berret Emily C</t>
  </si>
  <si>
    <t xml:space="preserve">F</t>
  </si>
  <si>
    <t xml:space="preserve">Special Asst To The Leader</t>
  </si>
  <si>
    <t xml:space="preserve">Main Office</t>
  </si>
  <si>
    <t xml:space="preserve">Bloom Michael T</t>
  </si>
  <si>
    <t xml:space="preserve">Senior Advisor</t>
  </si>
  <si>
    <t xml:space="preserve">Year Split Between Offices</t>
  </si>
  <si>
    <t xml:space="preserve">Capron Margaret W</t>
  </si>
  <si>
    <t xml:space="preserve">Senior Adv Policy &amp; Comm</t>
  </si>
  <si>
    <t xml:space="preserve">BOLD</t>
  </si>
  <si>
    <t xml:space="preserve">Worked in Both Offices Simultaneously</t>
  </si>
  <si>
    <t xml:space="preserve">Cayea Devan W</t>
  </si>
  <si>
    <t xml:space="preserve">Deputy Director Of Advance</t>
  </si>
  <si>
    <t xml:space="preserve">Cherry Stephanie</t>
  </si>
  <si>
    <t xml:space="preserve">Director Of Media Affairs</t>
  </si>
  <si>
    <t xml:space="preserve">Connelly Henry V</t>
  </si>
  <si>
    <t xml:space="preserve">Director Of Speechwriting</t>
  </si>
  <si>
    <t xml:space="preserve">Degraff Kenneth B</t>
  </si>
  <si>
    <t xml:space="preserve">Senior Policy Advisor</t>
  </si>
  <si>
    <t xml:space="preserve">Devlin Patrick J</t>
  </si>
  <si>
    <t xml:space="preserve">Communications Director</t>
  </si>
  <si>
    <t xml:space="preserve">Dewhirst Diane</t>
  </si>
  <si>
    <t xml:space="preserve">Deputy Chief Of Staff</t>
  </si>
  <si>
    <t xml:space="preserve">Edmonson Robert D</t>
  </si>
  <si>
    <t xml:space="preserve">Chief Of Staff</t>
  </si>
  <si>
    <t xml:space="preserve">Elshami Nadeam</t>
  </si>
  <si>
    <t xml:space="preserve">Fischer Jr Robert V</t>
  </si>
  <si>
    <t xml:space="preserve">Asst Floor Chief</t>
  </si>
  <si>
    <t xml:space="preserve">Greener April L</t>
  </si>
  <si>
    <t xml:space="preserve">Research Director</t>
  </si>
  <si>
    <t xml:space="preserve">Griffin Taylor T</t>
  </si>
  <si>
    <t xml:space="preserve">Deputy Press Secretary</t>
  </si>
  <si>
    <t xml:space="preserve">2 positions found - both added - with overtime</t>
  </si>
  <si>
    <t xml:space="preserve">Hammill Andrew T</t>
  </si>
  <si>
    <t xml:space="preserve">Haynes Jr Wilfred J</t>
  </si>
  <si>
    <t xml:space="preserve">It Director</t>
  </si>
  <si>
    <t xml:space="preserve">only IT position added</t>
  </si>
  <si>
    <t xml:space="preserve">Kaplan Emma L</t>
  </si>
  <si>
    <t xml:space="preserve">Mbr Serv Adviser/special Asst</t>
  </si>
  <si>
    <t xml:space="preserve">Keating Rose M</t>
  </si>
  <si>
    <t xml:space="preserve">Asst Floor Manager</t>
  </si>
  <si>
    <t xml:space="preserve">Keita Kamilah Z</t>
  </si>
  <si>
    <t xml:space="preserve">Deputy Infomation Tech Direct</t>
  </si>
  <si>
    <t xml:space="preserve">Kundanis George</t>
  </si>
  <si>
    <t xml:space="preserve">Lee Seryeung</t>
  </si>
  <si>
    <t xml:space="preserve">Senior Press Assistant</t>
  </si>
  <si>
    <t xml:space="preserve">Lizarraga Jaime E</t>
  </si>
  <si>
    <t xml:space="preserve">Sr Adv &amp; Dir Of Member Svc</t>
  </si>
  <si>
    <t xml:space="preserve">Long Michael G</t>
  </si>
  <si>
    <t xml:space="preserve">Mason Tamika K</t>
  </si>
  <si>
    <t xml:space="preserve">Sr Staff Asst Sys Admin</t>
  </si>
  <si>
    <t xml:space="preserve">Meltzer Richard</t>
  </si>
  <si>
    <t xml:space="preserve">Policy Director</t>
  </si>
  <si>
    <t xml:space="preserve">Monge Katherine S</t>
  </si>
  <si>
    <t xml:space="preserve">Palmer Ashli S</t>
  </si>
  <si>
    <t xml:space="preserve">Parker Wyndee R</t>
  </si>
  <si>
    <t xml:space="preserve">Pfeiffer Amy M</t>
  </si>
  <si>
    <t xml:space="preserve">Powell Latrice S</t>
  </si>
  <si>
    <t xml:space="preserve">Assistant Cloakroom Manager</t>
  </si>
  <si>
    <t xml:space="preserve">Price Reva B</t>
  </si>
  <si>
    <t xml:space="preserve">Outreach Director &amp; Advisor</t>
  </si>
  <si>
    <t xml:space="preserve">Primus Wendell E</t>
  </si>
  <si>
    <t xml:space="preserve">Riccio Andrea M</t>
  </si>
  <si>
    <t xml:space="preserve">Dep Dir Dem Pol &amp; Comm Cmte</t>
  </si>
  <si>
    <t xml:space="preserve">other compensation added</t>
  </si>
  <si>
    <t xml:space="preserve">Robinson Malaika</t>
  </si>
  <si>
    <t xml:space="preserve">Dep Dir Of Speechwriting</t>
  </si>
  <si>
    <t xml:space="preserve">Rochelle Courtney E</t>
  </si>
  <si>
    <t xml:space="preserve">District Sched/exec Asst</t>
  </si>
  <si>
    <t xml:space="preserve">only one position out of two</t>
  </si>
  <si>
    <t xml:space="preserve">Slater Samantha A</t>
  </si>
  <si>
    <t xml:space="preserve">Exec Dir Dem Policy Comm Cmte</t>
  </si>
  <si>
    <t xml:space="preserve">Smith Kelsey L</t>
  </si>
  <si>
    <t xml:space="preserve">Dir Of Scheduling &amp; Advance</t>
  </si>
  <si>
    <t xml:space="preserve">Stern Keith L</t>
  </si>
  <si>
    <t xml:space="preserve">Director Of Floor Operations</t>
  </si>
  <si>
    <t xml:space="preserve">Surgeon Bina G</t>
  </si>
  <si>
    <t xml:space="preserve">Tecklenburg Michael H</t>
  </si>
  <si>
    <t xml:space="preserve">Counsel</t>
  </si>
  <si>
    <t xml:space="preserve">Watkins Yelberton R</t>
  </si>
  <si>
    <t xml:space="preserve">West Julius L</t>
  </si>
  <si>
    <t xml:space="preserve">Adviser,member Services</t>
  </si>
  <si>
    <t xml:space="preserve">Wolters Kate</t>
  </si>
  <si>
    <t xml:space="preserve">Director Of Protocol</t>
  </si>
  <si>
    <t xml:space="preserve">Amador Adela</t>
  </si>
  <si>
    <t xml:space="preserve">Policy Advisor</t>
  </si>
  <si>
    <t xml:space="preserve">Bernal Daniel E</t>
  </si>
  <si>
    <t xml:space="preserve">Gast Jonathan P</t>
  </si>
  <si>
    <t xml:space="preserve">Casework Manager</t>
  </si>
  <si>
    <t xml:space="preserve">System Administrator</t>
  </si>
  <si>
    <t xml:space="preserve">only system position added</t>
  </si>
  <si>
    <t xml:space="preserve">Jackson Sarah K</t>
  </si>
  <si>
    <t xml:space="preserve">Legislative Correspondent</t>
  </si>
  <si>
    <t xml:space="preserve">Lazar Alexias N</t>
  </si>
  <si>
    <t xml:space="preserve">Senior Congressional Aide</t>
  </si>
  <si>
    <t xml:space="preserve">Lea Robyn</t>
  </si>
  <si>
    <t xml:space="preserve">Co-dir Of Correspondence</t>
  </si>
  <si>
    <t xml:space="preserve">Mangrum Pearl J</t>
  </si>
  <si>
    <t xml:space="preserve">Financial Administrator</t>
  </si>
  <si>
    <t xml:space="preserve">Only one postion out of two added</t>
  </si>
  <si>
    <t xml:space="preserve">Rubio Tina T</t>
  </si>
  <si>
    <t xml:space="preserve">District Office Operations Dir</t>
  </si>
  <si>
    <t xml:space="preserve">Silverman David</t>
  </si>
  <si>
    <t xml:space="preserve">Holmes Nathaniel J</t>
  </si>
  <si>
    <t xml:space="preserve">Deputy Director Of Scheduling</t>
  </si>
  <si>
    <t xml:space="preserve">Ross Patricia 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8.14"/>
    <col collapsed="false" customWidth="true" hidden="false" outlineLevel="0" max="3" min="3" style="1" width="27.85"/>
    <col collapsed="false" customWidth="true" hidden="false" outlineLevel="0" max="4" min="4" style="1" width="51.14"/>
    <col collapsed="false" customWidth="true" hidden="false" outlineLevel="0" max="5" min="5" style="1" width="15.7"/>
    <col collapsed="false" customWidth="true" hidden="false" outlineLevel="0" max="6" min="6" style="1" width="11.42"/>
    <col collapsed="false" customWidth="true" hidden="false" outlineLevel="0" max="7" min="7" style="1" width="39.99"/>
    <col collapsed="false" customWidth="true" hidden="false" outlineLevel="0" max="8" min="8" style="1" width="6.56"/>
    <col collapsed="false" customWidth="true" hidden="false" outlineLevel="0" max="9" min="9" style="1" width="33.99"/>
    <col collapsed="false" customWidth="false" hidden="false" outlineLevel="0" max="257" min="10" style="1" width="10.41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4"/>
    </row>
    <row r="2" customFormat="false" ht="15.75" hidden="false" customHeight="false" outlineLevel="0" collapsed="false">
      <c r="A2" s="5" t="s">
        <v>8</v>
      </c>
      <c r="B2" s="5" t="s">
        <v>9</v>
      </c>
      <c r="C2" s="5" t="s">
        <v>10</v>
      </c>
      <c r="D2" s="6" t="s">
        <v>11</v>
      </c>
      <c r="E2" s="6" t="n">
        <f aca="false">34750+47750</f>
        <v>82500</v>
      </c>
      <c r="F2" s="5" t="n">
        <v>2016</v>
      </c>
      <c r="G2" s="7" t="s">
        <v>12</v>
      </c>
      <c r="H2" s="8"/>
      <c r="I2" s="7" t="s">
        <v>13</v>
      </c>
    </row>
    <row r="3" customFormat="false" ht="15.75" hidden="false" customHeight="false" outlineLevel="0" collapsed="false">
      <c r="A3" s="5" t="s">
        <v>14</v>
      </c>
      <c r="B3" s="5" t="s">
        <v>15</v>
      </c>
      <c r="C3" s="5" t="s">
        <v>16</v>
      </c>
      <c r="D3" s="6" t="s">
        <v>11</v>
      </c>
      <c r="E3" s="6" t="n">
        <v>76624.99</v>
      </c>
      <c r="F3" s="5" t="n">
        <v>2016</v>
      </c>
      <c r="G3" s="9"/>
      <c r="H3" s="10"/>
      <c r="I3" s="7" t="s">
        <v>17</v>
      </c>
    </row>
    <row r="4" customFormat="false" ht="15.75" hidden="false" customHeight="false" outlineLevel="0" collapsed="false">
      <c r="A4" s="5" t="s">
        <v>18</v>
      </c>
      <c r="B4" s="5" t="s">
        <v>9</v>
      </c>
      <c r="C4" s="5" t="s">
        <v>19</v>
      </c>
      <c r="D4" s="6" t="s">
        <v>11</v>
      </c>
      <c r="E4" s="6" t="n">
        <v>112499.96</v>
      </c>
      <c r="F4" s="5" t="n">
        <v>2016</v>
      </c>
      <c r="G4" s="7"/>
      <c r="H4" s="11"/>
      <c r="I4" s="7" t="s">
        <v>20</v>
      </c>
    </row>
    <row r="5" customFormat="false" ht="15.75" hidden="false" customHeight="false" outlineLevel="0" collapsed="false">
      <c r="A5" s="5" t="s">
        <v>21</v>
      </c>
      <c r="B5" s="5" t="s">
        <v>15</v>
      </c>
      <c r="C5" s="5" t="s">
        <v>22</v>
      </c>
      <c r="D5" s="6" t="s">
        <v>11</v>
      </c>
      <c r="E5" s="6" t="n">
        <v>135596.96</v>
      </c>
      <c r="F5" s="5" t="n">
        <v>2016</v>
      </c>
      <c r="G5" s="7"/>
      <c r="H5" s="12" t="s">
        <v>23</v>
      </c>
      <c r="I5" s="7" t="s">
        <v>24</v>
      </c>
    </row>
    <row r="6" customFormat="false" ht="15.75" hidden="false" customHeight="false" outlineLevel="0" collapsed="false">
      <c r="A6" s="5" t="s">
        <v>25</v>
      </c>
      <c r="B6" s="5" t="s">
        <v>9</v>
      </c>
      <c r="C6" s="5" t="s">
        <v>26</v>
      </c>
      <c r="D6" s="6" t="s">
        <v>11</v>
      </c>
      <c r="E6" s="6" t="n">
        <f aca="false">47333.36+22833.32</f>
        <v>70166.68</v>
      </c>
      <c r="F6" s="5" t="n">
        <v>2016</v>
      </c>
      <c r="G6" s="9" t="s">
        <v>12</v>
      </c>
      <c r="H6" s="7"/>
    </row>
    <row r="7" customFormat="false" ht="15.75" hidden="false" customHeight="false" outlineLevel="0" collapsed="false">
      <c r="A7" s="5" t="s">
        <v>27</v>
      </c>
      <c r="B7" s="5" t="s">
        <v>15</v>
      </c>
      <c r="C7" s="5" t="s">
        <v>28</v>
      </c>
      <c r="D7" s="6" t="s">
        <v>11</v>
      </c>
      <c r="E7" s="6" t="n">
        <f aca="false">33437.1+45911.94</f>
        <v>79349.04</v>
      </c>
      <c r="F7" s="5" t="n">
        <v>2016</v>
      </c>
      <c r="G7" s="7" t="s">
        <v>12</v>
      </c>
      <c r="H7" s="7"/>
    </row>
    <row r="8" customFormat="false" ht="15.75" hidden="false" customHeight="false" outlineLevel="0" collapsed="false">
      <c r="A8" s="5" t="s">
        <v>29</v>
      </c>
      <c r="B8" s="5" t="s">
        <v>9</v>
      </c>
      <c r="C8" s="5" t="s">
        <v>30</v>
      </c>
      <c r="D8" s="6" t="s">
        <v>11</v>
      </c>
      <c r="E8" s="6" t="n">
        <v>90416.68</v>
      </c>
      <c r="F8" s="5" t="n">
        <v>2016</v>
      </c>
      <c r="G8" s="7"/>
      <c r="H8" s="7"/>
    </row>
    <row r="9" customFormat="false" ht="15.75" hidden="false" customHeight="false" outlineLevel="0" collapsed="false">
      <c r="A9" s="5" t="s">
        <v>31</v>
      </c>
      <c r="B9" s="5" t="s">
        <v>9</v>
      </c>
      <c r="C9" s="5" t="s">
        <v>32</v>
      </c>
      <c r="D9" s="6" t="s">
        <v>11</v>
      </c>
      <c r="E9" s="6" t="n">
        <v>118999.96</v>
      </c>
      <c r="F9" s="5" t="n">
        <v>2016</v>
      </c>
      <c r="G9" s="7"/>
      <c r="H9" s="7"/>
    </row>
    <row r="10" customFormat="false" ht="15.75" hidden="false" customHeight="false" outlineLevel="0" collapsed="false">
      <c r="A10" s="5" t="s">
        <v>33</v>
      </c>
      <c r="B10" s="5" t="s">
        <v>9</v>
      </c>
      <c r="C10" s="5" t="s">
        <v>34</v>
      </c>
      <c r="D10" s="6" t="s">
        <v>11</v>
      </c>
      <c r="E10" s="6" t="n">
        <v>128500.04</v>
      </c>
      <c r="F10" s="5" t="n">
        <v>2016</v>
      </c>
      <c r="G10" s="7"/>
      <c r="H10" s="7"/>
    </row>
    <row r="11" customFormat="false" ht="15.75" hidden="false" customHeight="false" outlineLevel="0" collapsed="false">
      <c r="A11" s="5" t="s">
        <v>35</v>
      </c>
      <c r="B11" s="5" t="s">
        <v>15</v>
      </c>
      <c r="C11" s="5" t="s">
        <v>36</v>
      </c>
      <c r="D11" s="6" t="s">
        <v>11</v>
      </c>
      <c r="E11" s="6" t="n">
        <v>172500</v>
      </c>
      <c r="F11" s="5" t="n">
        <v>2016</v>
      </c>
      <c r="G11" s="12"/>
    </row>
    <row r="12" customFormat="false" ht="15.75" hidden="false" customHeight="false" outlineLevel="0" collapsed="false">
      <c r="A12" s="13" t="s">
        <v>37</v>
      </c>
      <c r="B12" s="13" t="s">
        <v>9</v>
      </c>
      <c r="C12" s="13" t="s">
        <v>38</v>
      </c>
      <c r="D12" s="14" t="s">
        <v>11</v>
      </c>
      <c r="E12" s="14" t="n">
        <f aca="false">75199.96</f>
        <v>75199.96</v>
      </c>
      <c r="F12" s="13" t="n">
        <v>2016</v>
      </c>
      <c r="G12" s="9"/>
    </row>
    <row r="13" customFormat="false" ht="15.75" hidden="false" customHeight="false" outlineLevel="0" collapsed="false">
      <c r="A13" s="5" t="s">
        <v>39</v>
      </c>
      <c r="B13" s="5" t="s">
        <v>9</v>
      </c>
      <c r="C13" s="5" t="s">
        <v>38</v>
      </c>
      <c r="D13" s="6" t="s">
        <v>11</v>
      </c>
      <c r="E13" s="6" t="n">
        <v>172500</v>
      </c>
      <c r="F13" s="5" t="n">
        <v>2016</v>
      </c>
      <c r="G13" s="12"/>
    </row>
    <row r="14" customFormat="false" ht="15.75" hidden="false" customHeight="false" outlineLevel="0" collapsed="false">
      <c r="A14" s="5" t="s">
        <v>40</v>
      </c>
      <c r="B14" s="5" t="s">
        <v>9</v>
      </c>
      <c r="C14" s="5" t="s">
        <v>41</v>
      </c>
      <c r="D14" s="6" t="s">
        <v>11</v>
      </c>
      <c r="E14" s="6" t="n">
        <v>172500</v>
      </c>
      <c r="F14" s="5" t="n">
        <v>2016</v>
      </c>
      <c r="G14" s="12"/>
    </row>
    <row r="15" customFormat="false" ht="15.75" hidden="false" customHeight="false" outlineLevel="0" collapsed="false">
      <c r="A15" s="5" t="s">
        <v>42</v>
      </c>
      <c r="B15" s="5" t="s">
        <v>15</v>
      </c>
      <c r="C15" s="5" t="s">
        <v>43</v>
      </c>
      <c r="D15" s="6" t="s">
        <v>11</v>
      </c>
      <c r="E15" s="6" t="n">
        <v>112500</v>
      </c>
      <c r="F15" s="5" t="n">
        <v>2016</v>
      </c>
      <c r="G15" s="7"/>
      <c r="H15" s="7"/>
    </row>
    <row r="16" customFormat="false" ht="15.75" hidden="false" customHeight="false" outlineLevel="0" collapsed="false">
      <c r="A16" s="5" t="s">
        <v>44</v>
      </c>
      <c r="B16" s="5" t="s">
        <v>15</v>
      </c>
      <c r="C16" s="5" t="s">
        <v>45</v>
      </c>
      <c r="D16" s="6" t="s">
        <v>11</v>
      </c>
      <c r="E16" s="6" t="n">
        <f aca="false">30722.25+15222.22+12791.67+218.51</f>
        <v>58954.65</v>
      </c>
      <c r="F16" s="5" t="n">
        <v>2016</v>
      </c>
      <c r="G16" s="9" t="s">
        <v>46</v>
      </c>
      <c r="H16" s="7"/>
    </row>
    <row r="17" customFormat="false" ht="15.75" hidden="false" customHeight="false" outlineLevel="0" collapsed="false">
      <c r="A17" s="5" t="s">
        <v>47</v>
      </c>
      <c r="B17" s="5" t="s">
        <v>9</v>
      </c>
      <c r="C17" s="5" t="s">
        <v>36</v>
      </c>
      <c r="D17" s="6" t="s">
        <v>11</v>
      </c>
      <c r="E17" s="6" t="n">
        <v>172500</v>
      </c>
      <c r="F17" s="5" t="n">
        <v>2016</v>
      </c>
      <c r="G17" s="12"/>
    </row>
    <row r="18" customFormat="false" ht="15.75" hidden="false" customHeight="false" outlineLevel="0" collapsed="false">
      <c r="A18" s="13" t="s">
        <v>48</v>
      </c>
      <c r="B18" s="13" t="s">
        <v>9</v>
      </c>
      <c r="C18" s="13" t="s">
        <v>49</v>
      </c>
      <c r="D18" s="14" t="s">
        <v>11</v>
      </c>
      <c r="E18" s="14" t="n">
        <f aca="false">105621.96</f>
        <v>105621.96</v>
      </c>
      <c r="F18" s="13" t="n">
        <v>2016</v>
      </c>
      <c r="G18" s="15" t="s">
        <v>50</v>
      </c>
      <c r="H18" s="7"/>
    </row>
    <row r="19" customFormat="false" ht="15.75" hidden="false" customHeight="false" outlineLevel="0" collapsed="false">
      <c r="A19" s="5" t="s">
        <v>51</v>
      </c>
      <c r="B19" s="5" t="s">
        <v>15</v>
      </c>
      <c r="C19" s="5" t="s">
        <v>52</v>
      </c>
      <c r="D19" s="6" t="s">
        <v>11</v>
      </c>
      <c r="E19" s="6" t="n">
        <f aca="false">41847.2+23419.43</f>
        <v>65266.63</v>
      </c>
      <c r="F19" s="5" t="n">
        <v>2016</v>
      </c>
      <c r="G19" s="9" t="s">
        <v>12</v>
      </c>
      <c r="H19" s="7"/>
    </row>
    <row r="20" customFormat="false" ht="15.75" hidden="false" customHeight="false" outlineLevel="0" collapsed="false">
      <c r="A20" s="5" t="s">
        <v>53</v>
      </c>
      <c r="B20" s="5" t="s">
        <v>15</v>
      </c>
      <c r="C20" s="5" t="s">
        <v>54</v>
      </c>
      <c r="D20" s="6" t="s">
        <v>11</v>
      </c>
      <c r="E20" s="6" t="n">
        <v>128500.04</v>
      </c>
      <c r="F20" s="5" t="n">
        <v>2016</v>
      </c>
      <c r="G20" s="7"/>
      <c r="H20" s="7"/>
    </row>
    <row r="21" customFormat="false" ht="15.75" hidden="false" customHeight="false" outlineLevel="0" collapsed="false">
      <c r="A21" s="5" t="s">
        <v>55</v>
      </c>
      <c r="B21" s="5" t="s">
        <v>15</v>
      </c>
      <c r="C21" s="5" t="s">
        <v>56</v>
      </c>
      <c r="D21" s="6" t="s">
        <v>11</v>
      </c>
      <c r="E21" s="6" t="n">
        <v>96632.04</v>
      </c>
      <c r="F21" s="5" t="n">
        <v>2016</v>
      </c>
      <c r="G21" s="7"/>
      <c r="H21" s="7"/>
    </row>
    <row r="22" customFormat="false" ht="15.75" hidden="false" customHeight="false" outlineLevel="0" collapsed="false">
      <c r="A22" s="5" t="s">
        <v>57</v>
      </c>
      <c r="B22" s="5" t="s">
        <v>9</v>
      </c>
      <c r="C22" s="5" t="s">
        <v>36</v>
      </c>
      <c r="D22" s="6" t="s">
        <v>11</v>
      </c>
      <c r="E22" s="6" t="n">
        <v>172500</v>
      </c>
      <c r="F22" s="5" t="n">
        <v>2016</v>
      </c>
      <c r="G22" s="7"/>
      <c r="H22" s="7"/>
      <c r="I22" s="7"/>
    </row>
    <row r="23" customFormat="false" ht="15.75" hidden="false" customHeight="false" outlineLevel="0" collapsed="false">
      <c r="A23" s="5" t="s">
        <v>58</v>
      </c>
      <c r="B23" s="5" t="s">
        <v>15</v>
      </c>
      <c r="C23" s="5" t="s">
        <v>59</v>
      </c>
      <c r="D23" s="6" t="s">
        <v>11</v>
      </c>
      <c r="E23" s="6" t="n">
        <f aca="false">11777.78+26833.34+9403.38+1217.83</f>
        <v>49232.33</v>
      </c>
      <c r="F23" s="5" t="n">
        <v>2016</v>
      </c>
      <c r="G23" s="9" t="s">
        <v>46</v>
      </c>
      <c r="H23" s="7"/>
    </row>
    <row r="24" customFormat="false" ht="15.75" hidden="false" customHeight="false" outlineLevel="0" collapsed="false">
      <c r="A24" s="5" t="s">
        <v>60</v>
      </c>
      <c r="B24" s="5" t="s">
        <v>9</v>
      </c>
      <c r="C24" s="5" t="s">
        <v>61</v>
      </c>
      <c r="D24" s="6" t="s">
        <v>11</v>
      </c>
      <c r="E24" s="6" t="n">
        <v>161746.08</v>
      </c>
      <c r="F24" s="5" t="n">
        <v>2016</v>
      </c>
      <c r="G24" s="7"/>
      <c r="H24" s="7"/>
      <c r="I24" s="7"/>
    </row>
    <row r="25" customFormat="false" ht="15.75" hidden="false" customHeight="false" outlineLevel="0" collapsed="false">
      <c r="A25" s="5" t="s">
        <v>62</v>
      </c>
      <c r="B25" s="5" t="s">
        <v>9</v>
      </c>
      <c r="C25" s="5" t="s">
        <v>19</v>
      </c>
      <c r="D25" s="6" t="s">
        <v>11</v>
      </c>
      <c r="E25" s="6" t="n">
        <v>119166.68</v>
      </c>
      <c r="F25" s="5" t="n">
        <v>2016</v>
      </c>
      <c r="G25" s="7"/>
      <c r="H25" s="7"/>
    </row>
    <row r="26" customFormat="false" ht="15.75" hidden="false" customHeight="false" outlineLevel="0" collapsed="false">
      <c r="A26" s="5" t="s">
        <v>63</v>
      </c>
      <c r="B26" s="5" t="s">
        <v>15</v>
      </c>
      <c r="C26" s="5" t="s">
        <v>64</v>
      </c>
      <c r="D26" s="6" t="s">
        <v>11</v>
      </c>
      <c r="E26" s="6" t="n">
        <f aca="false">41500.03+12500</f>
        <v>54000.03</v>
      </c>
      <c r="F26" s="5" t="n">
        <v>2016</v>
      </c>
      <c r="G26" s="9"/>
      <c r="H26" s="7"/>
    </row>
    <row r="27" customFormat="false" ht="15.75" hidden="false" customHeight="false" outlineLevel="0" collapsed="false">
      <c r="A27" s="5" t="s">
        <v>65</v>
      </c>
      <c r="B27" s="5" t="s">
        <v>9</v>
      </c>
      <c r="C27" s="5" t="s">
        <v>66</v>
      </c>
      <c r="D27" s="6" t="s">
        <v>11</v>
      </c>
      <c r="E27" s="6" t="n">
        <v>172500</v>
      </c>
      <c r="F27" s="5" t="n">
        <v>2016</v>
      </c>
      <c r="G27" s="7"/>
      <c r="H27" s="7"/>
      <c r="I27" s="7"/>
    </row>
    <row r="28" customFormat="false" ht="15.75" hidden="false" customHeight="false" outlineLevel="0" collapsed="false">
      <c r="A28" s="5" t="s">
        <v>67</v>
      </c>
      <c r="B28" s="5" t="s">
        <v>15</v>
      </c>
      <c r="C28" s="5" t="s">
        <v>32</v>
      </c>
      <c r="D28" s="6" t="s">
        <v>11</v>
      </c>
      <c r="E28" s="6" t="n">
        <f aca="false">60499.99+89034</f>
        <v>149533.99</v>
      </c>
      <c r="F28" s="5" t="n">
        <v>2016</v>
      </c>
      <c r="G28" s="7" t="s">
        <v>12</v>
      </c>
      <c r="H28" s="7"/>
      <c r="I28" s="7"/>
    </row>
    <row r="29" customFormat="false" ht="15.75" hidden="false" customHeight="false" outlineLevel="0" collapsed="false">
      <c r="A29" s="5" t="s">
        <v>68</v>
      </c>
      <c r="B29" s="5" t="s">
        <v>15</v>
      </c>
      <c r="C29" s="5" t="s">
        <v>66</v>
      </c>
      <c r="D29" s="6" t="s">
        <v>11</v>
      </c>
      <c r="E29" s="6" t="n">
        <v>133199.96</v>
      </c>
      <c r="F29" s="5" t="n">
        <v>2016</v>
      </c>
      <c r="G29" s="7"/>
      <c r="H29" s="7"/>
    </row>
    <row r="30" customFormat="false" ht="15.75" hidden="false" customHeight="false" outlineLevel="0" collapsed="false">
      <c r="A30" s="5" t="s">
        <v>69</v>
      </c>
      <c r="B30" s="5" t="s">
        <v>15</v>
      </c>
      <c r="C30" s="5" t="s">
        <v>32</v>
      </c>
      <c r="D30" s="6" t="s">
        <v>11</v>
      </c>
      <c r="E30" s="6" t="n">
        <v>172500</v>
      </c>
      <c r="F30" s="5" t="n">
        <v>2016</v>
      </c>
      <c r="G30" s="7"/>
      <c r="H30" s="7"/>
      <c r="I30" s="7"/>
    </row>
    <row r="31" customFormat="false" ht="15.75" hidden="false" customHeight="false" outlineLevel="0" collapsed="false">
      <c r="A31" s="5" t="s">
        <v>70</v>
      </c>
      <c r="B31" s="5" t="s">
        <v>15</v>
      </c>
      <c r="C31" s="5" t="s">
        <v>19</v>
      </c>
      <c r="D31" s="6" t="s">
        <v>11</v>
      </c>
      <c r="E31" s="6" t="n">
        <v>103999.96</v>
      </c>
      <c r="F31" s="5" t="n">
        <v>2016</v>
      </c>
      <c r="G31" s="7"/>
      <c r="H31" s="7"/>
    </row>
    <row r="32" customFormat="false" ht="15.75" hidden="false" customHeight="false" outlineLevel="0" collapsed="false">
      <c r="A32" s="5" t="s">
        <v>71</v>
      </c>
      <c r="B32" s="5" t="s">
        <v>15</v>
      </c>
      <c r="C32" s="5" t="s">
        <v>72</v>
      </c>
      <c r="D32" s="6" t="s">
        <v>11</v>
      </c>
      <c r="E32" s="6" t="n">
        <v>114000.04</v>
      </c>
      <c r="F32" s="5" t="n">
        <v>2016</v>
      </c>
      <c r="G32" s="7"/>
      <c r="H32" s="7"/>
    </row>
    <row r="33" customFormat="false" ht="15.75" hidden="false" customHeight="false" outlineLevel="0" collapsed="false">
      <c r="A33" s="5" t="s">
        <v>73</v>
      </c>
      <c r="B33" s="5" t="s">
        <v>15</v>
      </c>
      <c r="C33" s="5" t="s">
        <v>74</v>
      </c>
      <c r="D33" s="6" t="s">
        <v>11</v>
      </c>
      <c r="E33" s="6" t="n">
        <v>131089.04</v>
      </c>
      <c r="F33" s="5" t="n">
        <v>2016</v>
      </c>
      <c r="G33" s="7"/>
      <c r="H33" s="7"/>
    </row>
    <row r="34" customFormat="false" ht="15.75" hidden="false" customHeight="false" outlineLevel="0" collapsed="false">
      <c r="A34" s="5" t="s">
        <v>75</v>
      </c>
      <c r="B34" s="5" t="s">
        <v>9</v>
      </c>
      <c r="C34" s="5" t="s">
        <v>32</v>
      </c>
      <c r="D34" s="6" t="s">
        <v>11</v>
      </c>
      <c r="E34" s="6" t="n">
        <v>172500</v>
      </c>
      <c r="F34" s="5" t="n">
        <v>2016</v>
      </c>
      <c r="G34" s="7"/>
      <c r="H34" s="7"/>
      <c r="I34" s="7"/>
    </row>
    <row r="35" customFormat="false" ht="15.75" hidden="false" customHeight="false" outlineLevel="0" collapsed="false">
      <c r="A35" s="5" t="s">
        <v>76</v>
      </c>
      <c r="B35" s="5" t="s">
        <v>9</v>
      </c>
      <c r="C35" s="5" t="s">
        <v>77</v>
      </c>
      <c r="D35" s="6" t="s">
        <v>11</v>
      </c>
      <c r="E35" s="6" t="n">
        <f aca="false">87611.15+7388.89</f>
        <v>95000.04</v>
      </c>
      <c r="F35" s="5" t="n">
        <v>2016</v>
      </c>
      <c r="G35" s="7" t="s">
        <v>78</v>
      </c>
      <c r="H35" s="7"/>
    </row>
    <row r="36" customFormat="false" ht="15.75" hidden="false" customHeight="false" outlineLevel="0" collapsed="false">
      <c r="A36" s="5" t="s">
        <v>79</v>
      </c>
      <c r="B36" s="5" t="s">
        <v>15</v>
      </c>
      <c r="C36" s="5" t="s">
        <v>80</v>
      </c>
      <c r="D36" s="6" t="s">
        <v>11</v>
      </c>
      <c r="E36" s="6" t="n">
        <v>72500.04</v>
      </c>
      <c r="F36" s="5" t="n">
        <v>2016</v>
      </c>
      <c r="G36" s="9"/>
      <c r="H36" s="7"/>
    </row>
    <row r="37" customFormat="false" ht="15.75" hidden="false" customHeight="false" outlineLevel="0" collapsed="false">
      <c r="A37" s="13" t="s">
        <v>81</v>
      </c>
      <c r="B37" s="13" t="s">
        <v>15</v>
      </c>
      <c r="C37" s="13" t="s">
        <v>82</v>
      </c>
      <c r="D37" s="14" t="s">
        <v>11</v>
      </c>
      <c r="E37" s="14" t="n">
        <f aca="false">20000.04</f>
        <v>20000.04</v>
      </c>
      <c r="F37" s="13" t="n">
        <v>2016</v>
      </c>
      <c r="G37" s="16" t="s">
        <v>83</v>
      </c>
      <c r="H37" s="7"/>
    </row>
    <row r="38" customFormat="false" ht="15.75" hidden="false" customHeight="false" outlineLevel="0" collapsed="false">
      <c r="A38" s="5" t="s">
        <v>84</v>
      </c>
      <c r="B38" s="5" t="s">
        <v>15</v>
      </c>
      <c r="C38" s="5" t="s">
        <v>85</v>
      </c>
      <c r="D38" s="6" t="s">
        <v>11</v>
      </c>
      <c r="E38" s="6" t="n">
        <v>118499.96</v>
      </c>
      <c r="F38" s="5" t="n">
        <v>2016</v>
      </c>
      <c r="G38" s="7"/>
      <c r="H38" s="7"/>
    </row>
    <row r="39" customFormat="false" ht="15.75" hidden="false" customHeight="false" outlineLevel="0" collapsed="false">
      <c r="A39" s="5" t="s">
        <v>86</v>
      </c>
      <c r="B39" s="5" t="s">
        <v>15</v>
      </c>
      <c r="C39" s="5" t="s">
        <v>87</v>
      </c>
      <c r="D39" s="6" t="s">
        <v>11</v>
      </c>
      <c r="E39" s="6" t="n">
        <v>97500</v>
      </c>
      <c r="F39" s="5" t="n">
        <v>2016</v>
      </c>
      <c r="G39" s="7"/>
      <c r="H39" s="7"/>
    </row>
    <row r="40" customFormat="false" ht="15.75" hidden="false" customHeight="false" outlineLevel="0" collapsed="false">
      <c r="A40" s="5" t="s">
        <v>88</v>
      </c>
      <c r="B40" s="5" t="s">
        <v>9</v>
      </c>
      <c r="C40" s="5" t="s">
        <v>89</v>
      </c>
      <c r="D40" s="6" t="s">
        <v>11</v>
      </c>
      <c r="E40" s="6" t="n">
        <v>160699.96</v>
      </c>
      <c r="F40" s="5" t="n">
        <v>2016</v>
      </c>
      <c r="G40" s="7"/>
      <c r="H40" s="7"/>
      <c r="I40" s="7"/>
    </row>
    <row r="41" customFormat="false" ht="15.75" hidden="false" customHeight="false" outlineLevel="0" collapsed="false">
      <c r="A41" s="5" t="s">
        <v>90</v>
      </c>
      <c r="B41" s="5" t="s">
        <v>15</v>
      </c>
      <c r="C41" s="5" t="s">
        <v>16</v>
      </c>
      <c r="D41" s="6" t="s">
        <v>11</v>
      </c>
      <c r="E41" s="6" t="n">
        <v>112833.35</v>
      </c>
      <c r="F41" s="5" t="n">
        <v>2016</v>
      </c>
      <c r="G41" s="7"/>
      <c r="H41" s="7"/>
    </row>
    <row r="42" customFormat="false" ht="15.75" hidden="false" customHeight="false" outlineLevel="0" collapsed="false">
      <c r="A42" s="5" t="s">
        <v>91</v>
      </c>
      <c r="B42" s="5" t="s">
        <v>9</v>
      </c>
      <c r="C42" s="5" t="s">
        <v>92</v>
      </c>
      <c r="D42" s="6" t="s">
        <v>11</v>
      </c>
      <c r="E42" s="6" t="n">
        <v>133199.96</v>
      </c>
      <c r="F42" s="5" t="n">
        <v>2016</v>
      </c>
      <c r="G42" s="7"/>
      <c r="H42" s="7"/>
    </row>
    <row r="43" customFormat="false" ht="15.75" hidden="false" customHeight="false" outlineLevel="0" collapsed="false">
      <c r="A43" s="5" t="s">
        <v>93</v>
      </c>
      <c r="B43" s="5" t="s">
        <v>9</v>
      </c>
      <c r="C43" s="5" t="s">
        <v>38</v>
      </c>
      <c r="D43" s="6" t="s">
        <v>11</v>
      </c>
      <c r="E43" s="6" t="n">
        <v>165000</v>
      </c>
      <c r="F43" s="5" t="n">
        <v>2016</v>
      </c>
      <c r="G43" s="7"/>
      <c r="H43" s="7"/>
      <c r="I43" s="7"/>
    </row>
    <row r="44" customFormat="false" ht="15.75" hidden="false" customHeight="false" outlineLevel="0" collapsed="false">
      <c r="A44" s="5" t="s">
        <v>94</v>
      </c>
      <c r="B44" s="5" t="s">
        <v>9</v>
      </c>
      <c r="C44" s="5" t="s">
        <v>95</v>
      </c>
      <c r="D44" s="6" t="s">
        <v>11</v>
      </c>
      <c r="E44" s="6" t="n">
        <v>79500</v>
      </c>
      <c r="F44" s="5" t="n">
        <v>2016</v>
      </c>
      <c r="G44" s="7"/>
      <c r="H44" s="7"/>
    </row>
    <row r="45" customFormat="false" ht="15.75" hidden="false" customHeight="false" outlineLevel="0" collapsed="false">
      <c r="A45" s="5" t="s">
        <v>96</v>
      </c>
      <c r="B45" s="5" t="s">
        <v>15</v>
      </c>
      <c r="C45" s="5" t="s">
        <v>97</v>
      </c>
      <c r="D45" s="6" t="s">
        <v>11</v>
      </c>
      <c r="E45" s="6" t="n">
        <v>145654</v>
      </c>
      <c r="F45" s="5" t="n">
        <v>2016</v>
      </c>
      <c r="G45" s="7"/>
      <c r="H45" s="7"/>
      <c r="I45" s="7"/>
    </row>
    <row r="46" customFormat="false" ht="15.75" hidden="false" customHeight="false" outlineLevel="0" collapsed="false">
      <c r="A46" s="17" t="s">
        <v>98</v>
      </c>
      <c r="B46" s="17" t="s">
        <v>15</v>
      </c>
      <c r="C46" s="17" t="s">
        <v>99</v>
      </c>
      <c r="D46" s="18" t="s">
        <v>11</v>
      </c>
      <c r="E46" s="18" t="n">
        <f aca="false">39750+4928.85+3250+2219.33</f>
        <v>50148.18</v>
      </c>
      <c r="F46" s="17" t="n">
        <v>2016</v>
      </c>
      <c r="G46" s="9" t="s">
        <v>12</v>
      </c>
      <c r="H46" s="7"/>
    </row>
    <row r="47" customFormat="false" ht="15.75" hidden="false" customHeight="false" outlineLevel="0" collapsed="false">
      <c r="A47" s="17" t="s">
        <v>100</v>
      </c>
      <c r="B47" s="17" t="s">
        <v>9</v>
      </c>
      <c r="C47" s="17" t="s">
        <v>38</v>
      </c>
      <c r="D47" s="18" t="s">
        <v>11</v>
      </c>
      <c r="E47" s="18" t="n">
        <v>134697.17</v>
      </c>
      <c r="F47" s="17" t="n">
        <v>2016</v>
      </c>
      <c r="G47" s="9"/>
      <c r="H47" s="7"/>
    </row>
    <row r="48" customFormat="false" ht="15.75" hidden="false" customHeight="false" outlineLevel="0" collapsed="false">
      <c r="A48" s="19" t="s">
        <v>37</v>
      </c>
      <c r="B48" s="20" t="s">
        <v>9</v>
      </c>
      <c r="C48" s="20" t="s">
        <v>38</v>
      </c>
      <c r="D48" s="21" t="s">
        <v>11</v>
      </c>
      <c r="E48" s="21" t="n">
        <v>64555.54</v>
      </c>
      <c r="F48" s="20" t="n">
        <v>2016</v>
      </c>
      <c r="G48" s="9"/>
      <c r="H48" s="7"/>
    </row>
    <row r="49" customFormat="false" ht="15.75" hidden="false" customHeight="false" outlineLevel="0" collapsed="false">
      <c r="A49" s="17" t="s">
        <v>101</v>
      </c>
      <c r="B49" s="17" t="s">
        <v>9</v>
      </c>
      <c r="C49" s="17" t="s">
        <v>102</v>
      </c>
      <c r="D49" s="18" t="s">
        <v>11</v>
      </c>
      <c r="E49" s="18" t="n">
        <v>65250.01</v>
      </c>
      <c r="F49" s="17" t="n">
        <v>2016</v>
      </c>
      <c r="G49" s="9"/>
      <c r="H49" s="7"/>
    </row>
    <row r="50" customFormat="false" ht="15.75" hidden="false" customHeight="false" outlineLevel="0" collapsed="false">
      <c r="A50" s="20" t="s">
        <v>48</v>
      </c>
      <c r="B50" s="20" t="s">
        <v>9</v>
      </c>
      <c r="C50" s="20" t="s">
        <v>103</v>
      </c>
      <c r="D50" s="21" t="s">
        <v>11</v>
      </c>
      <c r="E50" s="21" t="n">
        <f aca="false">11105.04</f>
        <v>11105.04</v>
      </c>
      <c r="F50" s="20" t="n">
        <v>2016</v>
      </c>
      <c r="G50" s="16" t="s">
        <v>104</v>
      </c>
      <c r="H50" s="7"/>
    </row>
    <row r="51" customFormat="false" ht="15.75" hidden="false" customHeight="false" outlineLevel="0" collapsed="false">
      <c r="A51" s="17" t="s">
        <v>105</v>
      </c>
      <c r="B51" s="17" t="s">
        <v>15</v>
      </c>
      <c r="C51" s="17" t="s">
        <v>106</v>
      </c>
      <c r="D51" s="18" t="s">
        <v>11</v>
      </c>
      <c r="E51" s="18" t="n">
        <f aca="false">12000.01+7557.79+905.76+22833.32</f>
        <v>43296.88</v>
      </c>
      <c r="F51" s="17" t="n">
        <v>2016</v>
      </c>
      <c r="G51" s="9" t="s">
        <v>12</v>
      </c>
      <c r="H51" s="7"/>
    </row>
    <row r="52" customFormat="false" ht="15.75" hidden="false" customHeight="false" outlineLevel="0" collapsed="false">
      <c r="A52" s="17" t="s">
        <v>107</v>
      </c>
      <c r="B52" s="17" t="s">
        <v>15</v>
      </c>
      <c r="C52" s="17" t="s">
        <v>108</v>
      </c>
      <c r="D52" s="18" t="s">
        <v>11</v>
      </c>
      <c r="E52" s="18" t="n">
        <v>64624.99</v>
      </c>
      <c r="F52" s="17" t="n">
        <v>2016</v>
      </c>
      <c r="G52" s="9"/>
      <c r="H52" s="7"/>
    </row>
    <row r="53" customFormat="false" ht="15.75" hidden="false" customHeight="false" outlineLevel="0" collapsed="false">
      <c r="A53" s="17" t="s">
        <v>109</v>
      </c>
      <c r="B53" s="17" t="s">
        <v>15</v>
      </c>
      <c r="C53" s="17" t="s">
        <v>110</v>
      </c>
      <c r="D53" s="18" t="s">
        <v>11</v>
      </c>
      <c r="E53" s="18" t="n">
        <f aca="false">46000+302.88</f>
        <v>46302.88</v>
      </c>
      <c r="F53" s="17" t="n">
        <v>2016</v>
      </c>
      <c r="G53" s="9"/>
      <c r="H53" s="7"/>
    </row>
    <row r="54" customFormat="false" ht="15.75" hidden="false" customHeight="false" outlineLevel="0" collapsed="false">
      <c r="A54" s="17" t="s">
        <v>111</v>
      </c>
      <c r="B54" s="17" t="s">
        <v>15</v>
      </c>
      <c r="C54" s="17" t="s">
        <v>112</v>
      </c>
      <c r="D54" s="18" t="s">
        <v>11</v>
      </c>
      <c r="E54" s="18" t="n">
        <v>49125.46</v>
      </c>
      <c r="F54" s="17" t="n">
        <v>2016</v>
      </c>
      <c r="G54" s="9"/>
      <c r="H54" s="7"/>
    </row>
    <row r="55" customFormat="false" ht="15.75" hidden="false" customHeight="false" outlineLevel="0" collapsed="false">
      <c r="A55" s="20" t="s">
        <v>81</v>
      </c>
      <c r="B55" s="20" t="s">
        <v>15</v>
      </c>
      <c r="C55" s="20" t="s">
        <v>82</v>
      </c>
      <c r="D55" s="21" t="s">
        <v>11</v>
      </c>
      <c r="E55" s="21" t="n">
        <f aca="false">20000.04</f>
        <v>20000.04</v>
      </c>
      <c r="F55" s="20" t="n">
        <v>2016</v>
      </c>
      <c r="G55" s="16" t="s">
        <v>113</v>
      </c>
      <c r="H55" s="7"/>
    </row>
    <row r="56" customFormat="false" ht="15.75" hidden="false" customHeight="false" outlineLevel="0" collapsed="false">
      <c r="A56" s="17" t="s">
        <v>114</v>
      </c>
      <c r="B56" s="17" t="s">
        <v>15</v>
      </c>
      <c r="C56" s="17" t="s">
        <v>115</v>
      </c>
      <c r="D56" s="18" t="s">
        <v>11</v>
      </c>
      <c r="E56" s="18" t="n">
        <v>84000.04</v>
      </c>
      <c r="F56" s="17" t="n">
        <v>2016</v>
      </c>
      <c r="G56" s="9"/>
      <c r="H56" s="7"/>
    </row>
    <row r="57" customFormat="false" ht="15.75" hidden="false" customHeight="false" outlineLevel="0" collapsed="false">
      <c r="A57" s="17" t="s">
        <v>116</v>
      </c>
      <c r="B57" s="17" t="s">
        <v>9</v>
      </c>
      <c r="C57" s="17" t="s">
        <v>110</v>
      </c>
      <c r="D57" s="18" t="s">
        <v>11</v>
      </c>
      <c r="E57" s="18" t="n">
        <f aca="false">46000+514.9</f>
        <v>46514.9</v>
      </c>
      <c r="F57" s="17" t="n">
        <v>2016</v>
      </c>
      <c r="G57" s="9"/>
      <c r="H57" s="7"/>
    </row>
    <row r="58" customFormat="false" ht="15.75" hidden="false" customHeight="false" outlineLevel="0" collapsed="false">
      <c r="A58" s="22" t="s">
        <v>117</v>
      </c>
      <c r="B58" s="22" t="s">
        <v>9</v>
      </c>
      <c r="C58" s="22" t="s">
        <v>118</v>
      </c>
      <c r="D58" s="23" t="s">
        <v>11</v>
      </c>
      <c r="E58" s="23" t="n">
        <f aca="false">36958.31+12500+5313.05</f>
        <v>54771.36</v>
      </c>
      <c r="F58" s="22" t="n">
        <v>2016</v>
      </c>
      <c r="G58" s="9" t="s">
        <v>46</v>
      </c>
      <c r="H58" s="7"/>
    </row>
    <row r="59" customFormat="false" ht="15.75" hidden="false" customHeight="false" outlineLevel="0" collapsed="false">
      <c r="A59" s="22" t="s">
        <v>119</v>
      </c>
      <c r="B59" s="22" t="s">
        <v>15</v>
      </c>
      <c r="C59" s="22" t="s">
        <v>99</v>
      </c>
      <c r="D59" s="23" t="s">
        <v>11</v>
      </c>
      <c r="E59" s="23" t="n">
        <v>73999.96</v>
      </c>
      <c r="F59" s="22" t="n">
        <v>2016</v>
      </c>
      <c r="G59" s="9"/>
      <c r="H59" s="7"/>
    </row>
    <row r="60" customFormat="false" ht="15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</row>
  </sheetData>
  <mergeCells count="1">
    <mergeCell ref="H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14:18:01Z</dcterms:created>
  <dc:creator>AmericanTransparency</dc:creator>
  <dc:description/>
  <dc:language>en-US</dc:language>
  <cp:lastModifiedBy>AmericanTransparency</cp:lastModifiedBy>
  <dcterms:modified xsi:type="dcterms:W3CDTF">2017-10-23T17:47:30Z</dcterms:modified>
  <cp:revision>0</cp:revision>
  <dc:subject/>
  <dc:title/>
</cp:coreProperties>
</file>