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Employee Name</t>
  </si>
  <si>
    <t xml:space="preserve">Gender</t>
  </si>
  <si>
    <t xml:space="preserve">Title</t>
  </si>
  <si>
    <t xml:space="preserve">Employer Name</t>
  </si>
  <si>
    <t xml:space="preserve">Salary</t>
  </si>
  <si>
    <t xml:space="preserve">Fiscal Year</t>
  </si>
  <si>
    <t xml:space="preserve">Notes</t>
  </si>
  <si>
    <t xml:space="preserve">KEY</t>
  </si>
  <si>
    <t xml:space="preserve">Andres Douglas R</t>
  </si>
  <si>
    <t xml:space="preserve">M</t>
  </si>
  <si>
    <t xml:space="preserve">Press Secretary</t>
  </si>
  <si>
    <t xml:space="preserve">U.S. House of Representatives Staff Employees</t>
  </si>
  <si>
    <t xml:space="preserve">Leadership Office</t>
  </si>
  <si>
    <t xml:space="preserve">Andrews Thomas S</t>
  </si>
  <si>
    <t xml:space="preserve">Member Services Director</t>
  </si>
  <si>
    <t xml:space="preserve">2 positions found - both added</t>
  </si>
  <si>
    <t xml:space="preserve">Main Office</t>
  </si>
  <si>
    <t xml:space="preserve">Benjamin William C</t>
  </si>
  <si>
    <t xml:space="preserve">System Administrator</t>
  </si>
  <si>
    <t xml:space="preserve">Year Split Between Offices</t>
  </si>
  <si>
    <t xml:space="preserve">Blake Kristene</t>
  </si>
  <si>
    <t xml:space="preserve">F</t>
  </si>
  <si>
    <t xml:space="preserve">Dir Of Admin Operations</t>
  </si>
  <si>
    <t xml:space="preserve">BOLD</t>
  </si>
  <si>
    <t xml:space="preserve">Worked in Both Offices Simultaneously</t>
  </si>
  <si>
    <t xml:space="preserve">Blankenship April L</t>
  </si>
  <si>
    <t xml:space="preserve">Financial Administrator</t>
  </si>
  <si>
    <t xml:space="preserve">adjusted salary (shared employee)</t>
  </si>
  <si>
    <t xml:space="preserve">Bolduc Brian J</t>
  </si>
  <si>
    <t xml:space="preserve">Director Of Speechwriting</t>
  </si>
  <si>
    <t xml:space="preserve">Buck Brendan K</t>
  </si>
  <si>
    <t xml:space="preserve">Chief Adv On Communications</t>
  </si>
  <si>
    <t xml:space="preserve">Burks Jonathan</t>
  </si>
  <si>
    <t xml:space="preserve">Asst To Speaker For Policy</t>
  </si>
  <si>
    <t xml:space="preserve">2 positions found - only one added</t>
  </si>
  <si>
    <t xml:space="preserve">Callas George A</t>
  </si>
  <si>
    <t xml:space="preserve">Chief Tax Counsel</t>
  </si>
  <si>
    <t xml:space="preserve">Coyle Sarah M</t>
  </si>
  <si>
    <t xml:space="preserve">Floor Assistant</t>
  </si>
  <si>
    <t xml:space="preserve">Craven Kelly F</t>
  </si>
  <si>
    <t xml:space="preserve">Director Of House Operations</t>
  </si>
  <si>
    <t xml:space="preserve">Easby-smith Anne S</t>
  </si>
  <si>
    <t xml:space="preserve">Special Events Coordinator</t>
  </si>
  <si>
    <t xml:space="preserve">Edwards Spencer M</t>
  </si>
  <si>
    <t xml:space="preserve">Deputy Press Secretary</t>
  </si>
  <si>
    <t xml:space="preserve">Eichhorn Jared D</t>
  </si>
  <si>
    <t xml:space="preserve">Cloakroom Director</t>
  </si>
  <si>
    <t xml:space="preserve">Foltz Devon N</t>
  </si>
  <si>
    <t xml:space="preserve">Counsel For Floor Operations</t>
  </si>
  <si>
    <t xml:space="preserve">Geffert Rebekah L</t>
  </si>
  <si>
    <t xml:space="preserve">Staff Assistant</t>
  </si>
  <si>
    <t xml:space="preserve">overtime added</t>
  </si>
  <si>
    <t xml:space="preserve">Goldoust Carah S</t>
  </si>
  <si>
    <t xml:space="preserve">2 positions found - both added - with their overtime</t>
  </si>
  <si>
    <t xml:space="preserve">Herrle Cynthia A</t>
  </si>
  <si>
    <t xml:space="preserve">Asst To The Speaker For Policy</t>
  </si>
  <si>
    <t xml:space="preserve">Higgins Casey</t>
  </si>
  <si>
    <t xml:space="preserve">Assist To Speaker For Policy</t>
  </si>
  <si>
    <t xml:space="preserve">Hoppe John D</t>
  </si>
  <si>
    <t xml:space="preserve">Chief Of Staff</t>
  </si>
  <si>
    <t xml:space="preserve">Jordon Benjamin D</t>
  </si>
  <si>
    <t xml:space="preserve">2 positions found - both added - with one overtime</t>
  </si>
  <si>
    <t xml:space="preserve">Leopold Patrick R</t>
  </si>
  <si>
    <t xml:space="preserve">Shared Employee</t>
  </si>
  <si>
    <t xml:space="preserve">Macdonald Brian C</t>
  </si>
  <si>
    <t xml:space="preserve">3 positions found - only one added</t>
  </si>
  <si>
    <t xml:space="preserve">Mccann Edward D</t>
  </si>
  <si>
    <t xml:space="preserve">Meyer Joyce Y</t>
  </si>
  <si>
    <t xml:space="preserve">Deputy Chief Of Staff</t>
  </si>
  <si>
    <t xml:space="preserve">Mitchell Maureen E</t>
  </si>
  <si>
    <t xml:space="preserve">Director Of Scheduling</t>
  </si>
  <si>
    <t xml:space="preserve">Pointer Katherine C</t>
  </si>
  <si>
    <t xml:space="preserve">Senior Staff Assistant</t>
  </si>
  <si>
    <t xml:space="preserve">Renz Brandon</t>
  </si>
  <si>
    <t xml:space="preserve">Ricci Michael</t>
  </si>
  <si>
    <t xml:space="preserve">Director Of Communications</t>
  </si>
  <si>
    <t xml:space="preserve">Shapiro Michael I</t>
  </si>
  <si>
    <t xml:space="preserve">Communications Advisor</t>
  </si>
  <si>
    <t xml:space="preserve">Slingsby Julia K</t>
  </si>
  <si>
    <t xml:space="preserve">Deputy Communications Director</t>
  </si>
  <si>
    <t xml:space="preserve">Smith Caleb J</t>
  </si>
  <si>
    <t xml:space="preserve">Digital Communications Directo</t>
  </si>
  <si>
    <t xml:space="preserve">Smythe Augustine</t>
  </si>
  <si>
    <t xml:space="preserve">Policy Director</t>
  </si>
  <si>
    <t xml:space="preserve">Strong Ashlee A</t>
  </si>
  <si>
    <t xml:space="preserve">Strunk Lydia</t>
  </si>
  <si>
    <t xml:space="preserve">Deputy Floor Director</t>
  </si>
  <si>
    <t xml:space="preserve">Swinehart Sarah V</t>
  </si>
  <si>
    <t xml:space="preserve">Director Of Media Affairs</t>
  </si>
  <si>
    <t xml:space="preserve">Wickiser Victoria H</t>
  </si>
  <si>
    <t xml:space="preserve">Deputy Director Of Scheduling</t>
  </si>
  <si>
    <t xml:space="preserve">Zulkosky Eric T</t>
  </si>
  <si>
    <t xml:space="preserve">Donnell Kathryn L</t>
  </si>
  <si>
    <t xml:space="preserve">Legislative Director</t>
  </si>
  <si>
    <t xml:space="preserve">Farnsworth Brandon D</t>
  </si>
  <si>
    <t xml:space="preserve">Field Rep/constituent Rep</t>
  </si>
  <si>
    <t xml:space="preserve">Guse Patricia M</t>
  </si>
  <si>
    <t xml:space="preserve">Hallett Paul C</t>
  </si>
  <si>
    <t xml:space="preserve">Legislative Assistant</t>
  </si>
  <si>
    <t xml:space="preserve">Herbert Chad</t>
  </si>
  <si>
    <t xml:space="preserve">Dir Of Military &amp; Veteran</t>
  </si>
  <si>
    <t xml:space="preserve">Martorana Anthony I</t>
  </si>
  <si>
    <t xml:space="preserve">Mora Teresa</t>
  </si>
  <si>
    <t xml:space="preserve">Director Of Outreach</t>
  </si>
  <si>
    <t xml:space="preserve">Skerbish Susan A</t>
  </si>
  <si>
    <t xml:space="preserve">Constituent Services Director</t>
  </si>
  <si>
    <t xml:space="preserve">Steil Allison M</t>
  </si>
  <si>
    <t xml:space="preserve">Tremmel Danyell R</t>
  </si>
  <si>
    <t xml:space="preserve">Wagner Megan J</t>
  </si>
  <si>
    <t xml:space="preserve">Sr Constituent Services Rep</t>
  </si>
  <si>
    <t xml:space="preserve">Wiley Laura E</t>
  </si>
  <si>
    <t xml:space="preserve">Legislative Correspondent</t>
  </si>
  <si>
    <t xml:space="preserve">Miller William</t>
  </si>
  <si>
    <t xml:space="preserve">Special Assistant To The S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34.28"/>
    <col collapsed="false" customWidth="true" hidden="false" outlineLevel="0" max="4" min="4" style="0" width="47.41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53.41"/>
    <col collapsed="false" customWidth="true" hidden="false" outlineLevel="0" max="9" min="9" style="0" width="38.14"/>
  </cols>
  <sheetData>
    <row r="1" s="3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</row>
    <row r="2" customFormat="false" ht="15.7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5" t="n">
        <v>106666.68</v>
      </c>
      <c r="F2" s="4" t="n">
        <v>2016</v>
      </c>
      <c r="G2" s="4"/>
      <c r="H2" s="6"/>
      <c r="I2" s="7" t="s">
        <v>12</v>
      </c>
    </row>
    <row r="3" customFormat="false" ht="15.75" hidden="false" customHeight="false" outlineLevel="0" collapsed="false">
      <c r="A3" s="4" t="s">
        <v>13</v>
      </c>
      <c r="B3" s="4" t="s">
        <v>9</v>
      </c>
      <c r="C3" s="4" t="s">
        <v>14</v>
      </c>
      <c r="D3" s="5" t="s">
        <v>11</v>
      </c>
      <c r="E3" s="5" t="n">
        <f aca="false">62916.67+23750.01</f>
        <v>86666.68</v>
      </c>
      <c r="F3" s="4" t="n">
        <v>2016</v>
      </c>
      <c r="G3" s="4" t="s">
        <v>15</v>
      </c>
      <c r="H3" s="8"/>
      <c r="I3" s="7" t="s">
        <v>16</v>
      </c>
    </row>
    <row r="4" customFormat="false" ht="15.75" hidden="false" customHeight="false" outlineLevel="0" collapsed="false">
      <c r="A4" s="4" t="s">
        <v>17</v>
      </c>
      <c r="B4" s="4" t="s">
        <v>9</v>
      </c>
      <c r="C4" s="4" t="s">
        <v>18</v>
      </c>
      <c r="D4" s="5" t="s">
        <v>11</v>
      </c>
      <c r="E4" s="5" t="n">
        <f aca="false">76222.25+11777.78</f>
        <v>88000.03</v>
      </c>
      <c r="F4" s="4" t="n">
        <v>2016</v>
      </c>
      <c r="G4" s="4" t="s">
        <v>15</v>
      </c>
      <c r="H4" s="9"/>
      <c r="I4" s="7" t="s">
        <v>19</v>
      </c>
    </row>
    <row r="5" customFormat="false" ht="16.5" hidden="false" customHeight="false" outlineLevel="0" collapsed="false">
      <c r="A5" s="4" t="s">
        <v>20</v>
      </c>
      <c r="B5" s="4" t="s">
        <v>21</v>
      </c>
      <c r="C5" s="4" t="s">
        <v>22</v>
      </c>
      <c r="D5" s="5" t="s">
        <v>11</v>
      </c>
      <c r="E5" s="5" t="n">
        <v>131666.64</v>
      </c>
      <c r="F5" s="4" t="n">
        <v>2016</v>
      </c>
      <c r="G5" s="4"/>
      <c r="H5" s="10" t="s">
        <v>23</v>
      </c>
      <c r="I5" s="11" t="s">
        <v>24</v>
      </c>
    </row>
    <row r="6" customFormat="false" ht="15.75" hidden="false" customHeight="false" outlineLevel="0" collapsed="false">
      <c r="A6" s="4" t="s">
        <v>25</v>
      </c>
      <c r="B6" s="4" t="s">
        <v>21</v>
      </c>
      <c r="C6" s="4" t="s">
        <v>26</v>
      </c>
      <c r="D6" s="5" t="s">
        <v>11</v>
      </c>
      <c r="E6" s="5" t="n">
        <f aca="false">25999.98</f>
        <v>25999.98</v>
      </c>
      <c r="F6" s="4" t="n">
        <v>2016</v>
      </c>
      <c r="G6" s="4" t="s">
        <v>27</v>
      </c>
    </row>
    <row r="7" customFormat="false" ht="15.75" hidden="false" customHeight="false" outlineLevel="0" collapsed="false">
      <c r="A7" s="4" t="s">
        <v>28</v>
      </c>
      <c r="B7" s="4" t="s">
        <v>9</v>
      </c>
      <c r="C7" s="4" t="s">
        <v>29</v>
      </c>
      <c r="D7" s="5" t="s">
        <v>11</v>
      </c>
      <c r="E7" s="5" t="n">
        <v>106666.68</v>
      </c>
      <c r="F7" s="4" t="n">
        <v>2016</v>
      </c>
      <c r="G7" s="4"/>
    </row>
    <row r="8" customFormat="false" ht="15.75" hidden="false" customHeight="false" outlineLevel="0" collapsed="false">
      <c r="A8" s="4" t="s">
        <v>30</v>
      </c>
      <c r="B8" s="4" t="s">
        <v>9</v>
      </c>
      <c r="C8" s="4" t="s">
        <v>31</v>
      </c>
      <c r="D8" s="5" t="s">
        <v>11</v>
      </c>
      <c r="E8" s="5" t="n">
        <v>172500</v>
      </c>
      <c r="F8" s="4" t="n">
        <v>2016</v>
      </c>
      <c r="G8" s="4"/>
    </row>
    <row r="9" customFormat="false" ht="15.75" hidden="false" customHeight="false" outlineLevel="0" collapsed="false">
      <c r="A9" s="4" t="s">
        <v>32</v>
      </c>
      <c r="B9" s="4" t="s">
        <v>9</v>
      </c>
      <c r="C9" s="4" t="s">
        <v>33</v>
      </c>
      <c r="D9" s="5" t="s">
        <v>11</v>
      </c>
      <c r="E9" s="5" t="n">
        <v>131315.04</v>
      </c>
      <c r="F9" s="4" t="n">
        <v>2016</v>
      </c>
      <c r="G9" s="4" t="s">
        <v>34</v>
      </c>
    </row>
    <row r="10" customFormat="false" ht="15.75" hidden="false" customHeight="false" outlineLevel="0" collapsed="false">
      <c r="A10" s="4" t="s">
        <v>35</v>
      </c>
      <c r="B10" s="4" t="s">
        <v>9</v>
      </c>
      <c r="C10" s="4" t="s">
        <v>36</v>
      </c>
      <c r="D10" s="5" t="s">
        <v>11</v>
      </c>
      <c r="E10" s="5" t="n">
        <v>170696.04</v>
      </c>
      <c r="F10" s="4" t="n">
        <v>2016</v>
      </c>
      <c r="G10" s="4"/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s">
        <v>11</v>
      </c>
      <c r="E11" s="5" t="n">
        <v>46500.01</v>
      </c>
      <c r="F11" s="4" t="n">
        <v>2016</v>
      </c>
      <c r="G11" s="4"/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s">
        <v>11</v>
      </c>
      <c r="E12" s="5" t="n">
        <v>172500</v>
      </c>
      <c r="F12" s="4" t="n">
        <v>2016</v>
      </c>
      <c r="G12" s="4"/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4" t="s">
        <v>11</v>
      </c>
      <c r="E13" s="5" t="n">
        <v>86666.68</v>
      </c>
      <c r="F13" s="4" t="n">
        <v>2016</v>
      </c>
      <c r="G13" s="4"/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s">
        <v>11</v>
      </c>
      <c r="E14" s="5" t="n">
        <v>59999.96</v>
      </c>
      <c r="F14" s="4" t="n">
        <v>2016</v>
      </c>
      <c r="G14" s="4"/>
    </row>
    <row r="15" customFormat="false" ht="15.75" hidden="false" customHeight="false" outlineLevel="0" collapsed="false">
      <c r="A15" s="4" t="s">
        <v>45</v>
      </c>
      <c r="B15" s="4" t="s">
        <v>9</v>
      </c>
      <c r="C15" s="4" t="s">
        <v>46</v>
      </c>
      <c r="D15" s="5" t="s">
        <v>11</v>
      </c>
      <c r="E15" s="5" t="n">
        <v>93333.32</v>
      </c>
      <c r="F15" s="4" t="n">
        <v>2016</v>
      </c>
      <c r="G15" s="4"/>
    </row>
    <row r="16" customFormat="false" ht="15.75" hidden="false" customHeight="false" outlineLevel="0" collapsed="false">
      <c r="A16" s="4" t="s">
        <v>47</v>
      </c>
      <c r="B16" s="4" t="s">
        <v>21</v>
      </c>
      <c r="C16" s="4" t="s">
        <v>48</v>
      </c>
      <c r="D16" s="5" t="s">
        <v>11</v>
      </c>
      <c r="E16" s="5" t="n">
        <f aca="false">80000+46666.68</f>
        <v>126666.68</v>
      </c>
      <c r="F16" s="4" t="n">
        <v>2016</v>
      </c>
      <c r="G16" s="4" t="s">
        <v>15</v>
      </c>
    </row>
    <row r="17" customFormat="false" ht="15.75" hidden="false" customHeight="false" outlineLevel="0" collapsed="false">
      <c r="A17" s="4" t="s">
        <v>49</v>
      </c>
      <c r="B17" s="4" t="s">
        <v>21</v>
      </c>
      <c r="C17" s="4" t="s">
        <v>50</v>
      </c>
      <c r="D17" s="5" t="s">
        <v>11</v>
      </c>
      <c r="E17" s="5" t="n">
        <f aca="false">3728.32+36666.68</f>
        <v>40395</v>
      </c>
      <c r="F17" s="4" t="n">
        <v>2016</v>
      </c>
      <c r="G17" s="4" t="s">
        <v>51</v>
      </c>
    </row>
    <row r="18" customFormat="false" ht="15.75" hidden="false" customHeight="false" outlineLevel="0" collapsed="false">
      <c r="A18" s="4" t="s">
        <v>52</v>
      </c>
      <c r="B18" s="4" t="s">
        <v>21</v>
      </c>
      <c r="C18" s="4" t="s">
        <v>42</v>
      </c>
      <c r="D18" s="5" t="s">
        <v>11</v>
      </c>
      <c r="E18" s="5" t="n">
        <f aca="false">9999.99+26666.69+5256.23+1052.87</f>
        <v>42975.78</v>
      </c>
      <c r="F18" s="4" t="n">
        <v>2016</v>
      </c>
      <c r="G18" s="4" t="s">
        <v>53</v>
      </c>
    </row>
    <row r="19" customFormat="false" ht="15.75" hidden="false" customHeight="false" outlineLevel="0" collapsed="false">
      <c r="A19" s="4" t="s">
        <v>54</v>
      </c>
      <c r="B19" s="4" t="s">
        <v>21</v>
      </c>
      <c r="C19" s="4" t="s">
        <v>55</v>
      </c>
      <c r="D19" s="5" t="s">
        <v>11</v>
      </c>
      <c r="E19" s="5" t="n">
        <f aca="false">14000+154000</f>
        <v>168000</v>
      </c>
      <c r="F19" s="4" t="n">
        <v>2016</v>
      </c>
      <c r="G19" s="4" t="s">
        <v>15</v>
      </c>
    </row>
    <row r="20" customFormat="false" ht="15.75" hidden="false" customHeight="false" outlineLevel="0" collapsed="false">
      <c r="A20" s="4" t="s">
        <v>56</v>
      </c>
      <c r="B20" s="4" t="s">
        <v>21</v>
      </c>
      <c r="C20" s="4" t="s">
        <v>57</v>
      </c>
      <c r="D20" s="5" t="s">
        <v>11</v>
      </c>
      <c r="E20" s="5" t="n">
        <v>127804.99</v>
      </c>
      <c r="F20" s="4" t="n">
        <v>2016</v>
      </c>
      <c r="G20" s="4"/>
    </row>
    <row r="21" customFormat="false" ht="15.75" hidden="false" customHeight="false" outlineLevel="0" collapsed="false">
      <c r="A21" s="4" t="s">
        <v>58</v>
      </c>
      <c r="B21" s="4" t="s">
        <v>9</v>
      </c>
      <c r="C21" s="4" t="s">
        <v>59</v>
      </c>
      <c r="D21" s="5" t="s">
        <v>11</v>
      </c>
      <c r="E21" s="5" t="n">
        <v>172500</v>
      </c>
      <c r="F21" s="4" t="n">
        <v>2016</v>
      </c>
      <c r="G21" s="4"/>
    </row>
    <row r="22" customFormat="false" ht="15.75" hidden="false" customHeight="false" outlineLevel="0" collapsed="false">
      <c r="A22" s="4" t="s">
        <v>60</v>
      </c>
      <c r="B22" s="4" t="s">
        <v>9</v>
      </c>
      <c r="C22" s="4" t="s">
        <v>50</v>
      </c>
      <c r="D22" s="5" t="s">
        <v>11</v>
      </c>
      <c r="E22" s="5" t="n">
        <f aca="false">12222.23+28111.11+829.32</f>
        <v>41162.66</v>
      </c>
      <c r="F22" s="4" t="n">
        <v>2016</v>
      </c>
      <c r="G22" s="4" t="s">
        <v>61</v>
      </c>
    </row>
    <row r="23" customFormat="false" ht="15.75" hidden="false" customHeight="false" outlineLevel="0" collapsed="false">
      <c r="A23" s="4" t="s">
        <v>62</v>
      </c>
      <c r="B23" s="4" t="s">
        <v>9</v>
      </c>
      <c r="C23" s="4" t="s">
        <v>63</v>
      </c>
      <c r="D23" s="5" t="s">
        <v>11</v>
      </c>
      <c r="E23" s="5" t="n">
        <v>99999.96</v>
      </c>
      <c r="F23" s="4" t="n">
        <v>2016</v>
      </c>
      <c r="G23" s="4" t="s">
        <v>34</v>
      </c>
    </row>
    <row r="24" customFormat="false" ht="15.75" hidden="false" customHeight="false" outlineLevel="0" collapsed="false">
      <c r="A24" s="4" t="s">
        <v>64</v>
      </c>
      <c r="B24" s="4" t="s">
        <v>9</v>
      </c>
      <c r="C24" s="4" t="s">
        <v>63</v>
      </c>
      <c r="D24" s="5" t="s">
        <v>11</v>
      </c>
      <c r="E24" s="5" t="n">
        <v>99999.96</v>
      </c>
      <c r="F24" s="4" t="n">
        <v>2016</v>
      </c>
      <c r="G24" s="4" t="s">
        <v>65</v>
      </c>
    </row>
    <row r="25" customFormat="false" ht="15.75" hidden="false" customHeight="false" outlineLevel="0" collapsed="false">
      <c r="A25" s="4" t="s">
        <v>66</v>
      </c>
      <c r="B25" s="4" t="s">
        <v>9</v>
      </c>
      <c r="C25" s="4" t="s">
        <v>57</v>
      </c>
      <c r="D25" s="5" t="s">
        <v>11</v>
      </c>
      <c r="E25" s="5" t="n">
        <v>156666.68</v>
      </c>
      <c r="F25" s="4" t="n">
        <v>2016</v>
      </c>
      <c r="G25" s="4"/>
    </row>
    <row r="26" customFormat="false" ht="15.75" hidden="false" customHeight="false" outlineLevel="0" collapsed="false">
      <c r="A26" s="4" t="s">
        <v>67</v>
      </c>
      <c r="B26" s="4" t="s">
        <v>21</v>
      </c>
      <c r="C26" s="4" t="s">
        <v>68</v>
      </c>
      <c r="D26" s="5" t="s">
        <v>11</v>
      </c>
      <c r="E26" s="5" t="n">
        <v>172500</v>
      </c>
      <c r="F26" s="4" t="n">
        <v>2016</v>
      </c>
      <c r="G26" s="4"/>
    </row>
    <row r="27" customFormat="false" ht="15.75" hidden="false" customHeight="false" outlineLevel="0" collapsed="false">
      <c r="A27" s="4" t="s">
        <v>69</v>
      </c>
      <c r="B27" s="4" t="s">
        <v>21</v>
      </c>
      <c r="C27" s="4" t="s">
        <v>70</v>
      </c>
      <c r="D27" s="5" t="s">
        <v>11</v>
      </c>
      <c r="E27" s="5" t="n">
        <v>118333.36</v>
      </c>
      <c r="F27" s="4" t="n">
        <v>2016</v>
      </c>
      <c r="G27" s="4"/>
    </row>
    <row r="28" customFormat="false" ht="15.75" hidden="false" customHeight="false" outlineLevel="0" collapsed="false">
      <c r="A28" s="4" t="s">
        <v>71</v>
      </c>
      <c r="B28" s="4" t="s">
        <v>21</v>
      </c>
      <c r="C28" s="4" t="s">
        <v>72</v>
      </c>
      <c r="D28" s="5" t="s">
        <v>11</v>
      </c>
      <c r="E28" s="5" t="n">
        <f aca="false">8750.01+35891.65+3125.44+2359.94</f>
        <v>50127.04</v>
      </c>
      <c r="F28" s="4" t="n">
        <v>2016</v>
      </c>
      <c r="G28" s="4"/>
    </row>
    <row r="29" customFormat="false" ht="15.75" hidden="false" customHeight="false" outlineLevel="0" collapsed="false">
      <c r="A29" s="4" t="s">
        <v>73</v>
      </c>
      <c r="B29" s="4" t="s">
        <v>9</v>
      </c>
      <c r="C29" s="4" t="s">
        <v>63</v>
      </c>
      <c r="D29" s="5" t="s">
        <v>11</v>
      </c>
      <c r="E29" s="5" t="n">
        <v>99999.96</v>
      </c>
      <c r="F29" s="4" t="n">
        <v>2016</v>
      </c>
      <c r="G29" s="4" t="s">
        <v>65</v>
      </c>
    </row>
    <row r="30" customFormat="false" ht="15.75" hidden="false" customHeight="false" outlineLevel="0" collapsed="false">
      <c r="A30" s="4" t="s">
        <v>74</v>
      </c>
      <c r="B30" s="4" t="s">
        <v>9</v>
      </c>
      <c r="C30" s="4" t="s">
        <v>75</v>
      </c>
      <c r="D30" s="5" t="s">
        <v>11</v>
      </c>
      <c r="E30" s="5" t="n">
        <v>166000</v>
      </c>
      <c r="F30" s="4" t="n">
        <v>2016</v>
      </c>
      <c r="G30" s="4"/>
    </row>
    <row r="31" customFormat="false" ht="15.75" hidden="false" customHeight="false" outlineLevel="0" collapsed="false">
      <c r="A31" s="4" t="s">
        <v>76</v>
      </c>
      <c r="B31" s="4" t="s">
        <v>9</v>
      </c>
      <c r="C31" s="4" t="s">
        <v>77</v>
      </c>
      <c r="D31" s="5" t="s">
        <v>11</v>
      </c>
      <c r="E31" s="5" t="n">
        <v>70000</v>
      </c>
      <c r="F31" s="4" t="n">
        <v>2016</v>
      </c>
      <c r="G31" s="4"/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s">
        <v>11</v>
      </c>
      <c r="E32" s="5" t="n">
        <v>98333.32</v>
      </c>
      <c r="F32" s="4" t="n">
        <v>2016</v>
      </c>
      <c r="G32" s="4"/>
    </row>
    <row r="33" customFormat="false" ht="15.75" hidden="false" customHeight="false" outlineLevel="0" collapsed="false">
      <c r="A33" s="4" t="s">
        <v>80</v>
      </c>
      <c r="B33" s="4" t="s">
        <v>9</v>
      </c>
      <c r="C33" s="4" t="s">
        <v>81</v>
      </c>
      <c r="D33" s="5" t="s">
        <v>11</v>
      </c>
      <c r="E33" s="5" t="n">
        <v>126666.68</v>
      </c>
      <c r="F33" s="4" t="n">
        <v>2016</v>
      </c>
      <c r="G33" s="4"/>
    </row>
    <row r="34" customFormat="false" ht="15.75" hidden="false" customHeight="false" outlineLevel="0" collapsed="false">
      <c r="A34" s="4" t="s">
        <v>82</v>
      </c>
      <c r="B34" s="4" t="s">
        <v>9</v>
      </c>
      <c r="C34" s="4" t="s">
        <v>83</v>
      </c>
      <c r="D34" s="5" t="s">
        <v>11</v>
      </c>
      <c r="E34" s="5" t="n">
        <v>172500</v>
      </c>
      <c r="F34" s="4" t="n">
        <v>2016</v>
      </c>
      <c r="G34" s="4"/>
    </row>
    <row r="35" customFormat="false" ht="15.75" hidden="false" customHeight="false" outlineLevel="0" collapsed="false">
      <c r="A35" s="4" t="s">
        <v>84</v>
      </c>
      <c r="B35" s="4" t="s">
        <v>21</v>
      </c>
      <c r="C35" s="4" t="s">
        <v>10</v>
      </c>
      <c r="D35" s="5" t="s">
        <v>11</v>
      </c>
      <c r="E35" s="5" t="n">
        <v>151666.68</v>
      </c>
      <c r="F35" s="4" t="n">
        <v>2016</v>
      </c>
      <c r="G35" s="4"/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s">
        <v>11</v>
      </c>
      <c r="E36" s="5" t="n">
        <v>118333.32</v>
      </c>
      <c r="F36" s="4" t="n">
        <v>2016</v>
      </c>
      <c r="G36" s="4"/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s">
        <v>11</v>
      </c>
      <c r="E37" s="5" t="n">
        <v>106666.68</v>
      </c>
      <c r="F37" s="4" t="n">
        <v>2016</v>
      </c>
      <c r="G37" s="4"/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s">
        <v>11</v>
      </c>
      <c r="E38" s="5" t="n">
        <v>76666.68</v>
      </c>
      <c r="F38" s="4" t="n">
        <v>2016</v>
      </c>
      <c r="G38" s="4"/>
    </row>
    <row r="39" customFormat="false" ht="15.75" hidden="false" customHeight="false" outlineLevel="0" collapsed="false">
      <c r="A39" s="4" t="s">
        <v>91</v>
      </c>
      <c r="B39" s="4" t="s">
        <v>9</v>
      </c>
      <c r="C39" s="4" t="s">
        <v>63</v>
      </c>
      <c r="D39" s="5" t="s">
        <v>11</v>
      </c>
      <c r="E39" s="5" t="n">
        <v>99999.96</v>
      </c>
      <c r="F39" s="4" t="n">
        <v>2016</v>
      </c>
      <c r="G39" s="4" t="s">
        <v>34</v>
      </c>
    </row>
    <row r="40" customFormat="false" ht="15.75" hidden="false" customHeight="false" outlineLevel="0" collapsed="false">
      <c r="A40" s="12" t="s">
        <v>92</v>
      </c>
      <c r="B40" s="12" t="s">
        <v>21</v>
      </c>
      <c r="C40" s="12" t="s">
        <v>93</v>
      </c>
      <c r="D40" s="13" t="s">
        <v>11</v>
      </c>
      <c r="E40" s="13" t="n">
        <f aca="false">8500+44250</f>
        <v>52750</v>
      </c>
      <c r="F40" s="12" t="n">
        <v>2016</v>
      </c>
      <c r="G40" s="12" t="s">
        <v>15</v>
      </c>
    </row>
    <row r="41" customFormat="false" ht="15.75" hidden="false" customHeight="false" outlineLevel="0" collapsed="false">
      <c r="A41" s="12" t="s">
        <v>94</v>
      </c>
      <c r="B41" s="12" t="s">
        <v>9</v>
      </c>
      <c r="C41" s="12" t="s">
        <v>95</v>
      </c>
      <c r="D41" s="12" t="s">
        <v>11</v>
      </c>
      <c r="E41" s="13" t="n">
        <f aca="false">18083.31+11916.65</f>
        <v>29999.96</v>
      </c>
      <c r="F41" s="12" t="n">
        <v>2016</v>
      </c>
      <c r="G41" s="12"/>
    </row>
    <row r="42" customFormat="false" ht="15.75" hidden="false" customHeight="false" outlineLevel="0" collapsed="false">
      <c r="A42" s="12" t="s">
        <v>96</v>
      </c>
      <c r="B42" s="12" t="s">
        <v>21</v>
      </c>
      <c r="C42" s="12" t="s">
        <v>70</v>
      </c>
      <c r="D42" s="13" t="s">
        <v>11</v>
      </c>
      <c r="E42" s="13" t="n">
        <v>70800</v>
      </c>
      <c r="F42" s="12" t="n">
        <v>2016</v>
      </c>
      <c r="G42" s="12"/>
    </row>
    <row r="43" customFormat="false" ht="15.75" hidden="false" customHeight="false" outlineLevel="0" collapsed="false">
      <c r="A43" s="12" t="s">
        <v>97</v>
      </c>
      <c r="B43" s="12" t="s">
        <v>9</v>
      </c>
      <c r="C43" s="12" t="s">
        <v>98</v>
      </c>
      <c r="D43" s="13" t="s">
        <v>11</v>
      </c>
      <c r="E43" s="13" t="n">
        <f aca="false">10100.01+32700</f>
        <v>42800.01</v>
      </c>
      <c r="F43" s="12" t="n">
        <v>2016</v>
      </c>
      <c r="G43" s="12" t="s">
        <v>15</v>
      </c>
    </row>
    <row r="44" customFormat="false" ht="15.75" hidden="false" customHeight="false" outlineLevel="0" collapsed="false">
      <c r="A44" s="12" t="s">
        <v>99</v>
      </c>
      <c r="B44" s="12" t="s">
        <v>9</v>
      </c>
      <c r="C44" s="12" t="s">
        <v>100</v>
      </c>
      <c r="D44" s="13" t="s">
        <v>11</v>
      </c>
      <c r="E44" s="13" t="n">
        <v>72650</v>
      </c>
      <c r="F44" s="12" t="n">
        <v>2016</v>
      </c>
      <c r="G44" s="12"/>
    </row>
    <row r="45" customFormat="false" ht="15.75" hidden="false" customHeight="false" outlineLevel="0" collapsed="false">
      <c r="A45" s="12" t="s">
        <v>101</v>
      </c>
      <c r="B45" s="12" t="s">
        <v>9</v>
      </c>
      <c r="C45" s="12" t="s">
        <v>10</v>
      </c>
      <c r="D45" s="13" t="s">
        <v>11</v>
      </c>
      <c r="E45" s="13" t="n">
        <v>50950</v>
      </c>
      <c r="F45" s="12" t="n">
        <v>2016</v>
      </c>
      <c r="G45" s="12"/>
    </row>
    <row r="46" customFormat="false" ht="15.75" hidden="false" customHeight="false" outlineLevel="0" collapsed="false">
      <c r="A46" s="12" t="s">
        <v>102</v>
      </c>
      <c r="B46" s="12" t="s">
        <v>21</v>
      </c>
      <c r="C46" s="12" t="s">
        <v>103</v>
      </c>
      <c r="D46" s="13" t="s">
        <v>11</v>
      </c>
      <c r="E46" s="13" t="n">
        <v>72650</v>
      </c>
      <c r="F46" s="12" t="n">
        <v>2016</v>
      </c>
      <c r="G46" s="12"/>
    </row>
    <row r="47" customFormat="false" ht="15.75" hidden="false" customHeight="false" outlineLevel="0" collapsed="false">
      <c r="A47" s="12" t="s">
        <v>104</v>
      </c>
      <c r="B47" s="12" t="s">
        <v>21</v>
      </c>
      <c r="C47" s="12" t="s">
        <v>105</v>
      </c>
      <c r="D47" s="13" t="s">
        <v>11</v>
      </c>
      <c r="E47" s="13" t="n">
        <v>75600</v>
      </c>
      <c r="F47" s="12" t="n">
        <v>2016</v>
      </c>
      <c r="G47" s="12"/>
    </row>
    <row r="48" customFormat="false" ht="15.75" hidden="false" customHeight="false" outlineLevel="0" collapsed="false">
      <c r="A48" s="12" t="s">
        <v>106</v>
      </c>
      <c r="B48" s="12" t="s">
        <v>21</v>
      </c>
      <c r="C48" s="12" t="s">
        <v>68</v>
      </c>
      <c r="D48" s="13" t="s">
        <v>11</v>
      </c>
      <c r="E48" s="13" t="n">
        <v>90449.96</v>
      </c>
      <c r="F48" s="12" t="n">
        <v>2016</v>
      </c>
      <c r="G48" s="12"/>
    </row>
    <row r="49" customFormat="false" ht="15.75" hidden="false" customHeight="false" outlineLevel="0" collapsed="false">
      <c r="A49" s="12" t="s">
        <v>107</v>
      </c>
      <c r="B49" s="12" t="s">
        <v>21</v>
      </c>
      <c r="C49" s="12" t="s">
        <v>59</v>
      </c>
      <c r="D49" s="13" t="s">
        <v>11</v>
      </c>
      <c r="E49" s="13" t="n">
        <v>122450</v>
      </c>
      <c r="F49" s="12" t="n">
        <v>2016</v>
      </c>
      <c r="G49" s="12"/>
    </row>
    <row r="50" customFormat="false" ht="15.75" hidden="false" customHeight="false" outlineLevel="0" collapsed="false">
      <c r="A50" s="12" t="s">
        <v>108</v>
      </c>
      <c r="B50" s="12" t="s">
        <v>21</v>
      </c>
      <c r="C50" s="12" t="s">
        <v>109</v>
      </c>
      <c r="D50" s="13" t="s">
        <v>11</v>
      </c>
      <c r="E50" s="13" t="n">
        <f aca="false">16085+24269</f>
        <v>40354</v>
      </c>
      <c r="F50" s="12" t="n">
        <v>2016</v>
      </c>
      <c r="G50" s="12" t="s">
        <v>15</v>
      </c>
    </row>
    <row r="51" customFormat="false" ht="15.75" hidden="false" customHeight="false" outlineLevel="0" collapsed="false">
      <c r="A51" s="12" t="s">
        <v>110</v>
      </c>
      <c r="B51" s="12" t="s">
        <v>21</v>
      </c>
      <c r="C51" s="12" t="s">
        <v>111</v>
      </c>
      <c r="D51" s="13" t="s">
        <v>11</v>
      </c>
      <c r="E51" s="13" t="n">
        <f aca="false">7500+25499.98</f>
        <v>32999.98</v>
      </c>
      <c r="F51" s="12" t="n">
        <v>2016</v>
      </c>
      <c r="G51" s="12" t="s">
        <v>15</v>
      </c>
    </row>
    <row r="52" s="16" customFormat="true" ht="15" hidden="false" customHeight="false" outlineLevel="0" collapsed="false">
      <c r="A52" s="14" t="s">
        <v>112</v>
      </c>
      <c r="B52" s="14" t="s">
        <v>9</v>
      </c>
      <c r="C52" s="14" t="s">
        <v>113</v>
      </c>
      <c r="D52" s="15" t="s">
        <v>11</v>
      </c>
      <c r="E52" s="15" t="n">
        <f aca="false">11349.99+48333.32</f>
        <v>59683.31</v>
      </c>
      <c r="F52" s="14" t="n">
        <v>2016</v>
      </c>
      <c r="G52" s="14" t="s">
        <v>15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49:32Z</dcterms:created>
  <dc:creator>AmericanTransparency</dc:creator>
  <dc:description/>
  <dc:language>en-US</dc:language>
  <cp:lastModifiedBy>AmericanTransparency</cp:lastModifiedBy>
  <dcterms:modified xsi:type="dcterms:W3CDTF">2017-10-23T19:37:07Z</dcterms:modified>
  <cp:revision>0</cp:revision>
  <dc:subject/>
  <dc:title/>
</cp:coreProperties>
</file>